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  <sheet name="DANH G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8">
  <si>
    <t xml:space="preserve">PHÒNG GIÁO DỤC VÀ ĐÀO TẠO CỦ CHI</t>
  </si>
  <si>
    <t xml:space="preserve">BÁO CÁO THỐNG KÊ KIỂM TRA GIỮA HỌC KÌ I</t>
  </si>
  <si>
    <t xml:space="preserve">TRƯỜNG TH NGUYỄN VĂN LỊCH . . . . . . . . . . . . . . . . .</t>
  </si>
  <si>
    <t xml:space="preserve">NĂM HỌC 2019 - 2020</t>
  </si>
  <si>
    <t xml:space="preserve">KHỐI</t>
  </si>
  <si>
    <t xml:space="preserve">MÔN TiẾNG ViỆT</t>
  </si>
  <si>
    <t xml:space="preserve">TOÁN</t>
  </si>
  <si>
    <t xml:space="preserve">TSHS</t>
  </si>
  <si>
    <t xml:space="preserve">TSHS
DỰ KT</t>
  </si>
  <si>
    <t xml:space="preserve">ĐIỂM</t>
  </si>
  <si>
    <t xml:space="preserve">ĐỌC</t>
  </si>
  <si>
    <t xml:space="preserve">ViẾT</t>
  </si>
  <si>
    <t xml:space="preserve">TiẾNG ViỆT</t>
  </si>
  <si>
    <t xml:space="preserve">
ĐỌC</t>
  </si>
  <si>
    <t xml:space="preserve">1,5,</t>
  </si>
  <si>
    <t xml:space="preserve">2,5</t>
  </si>
  <si>
    <t xml:space="preserve">3,5</t>
  </si>
  <si>
    <t xml:space="preserve">4,5</t>
  </si>
  <si>
    <t xml:space="preserve">5,5</t>
  </si>
  <si>
    <t xml:space="preserve">6,5</t>
  </si>
  <si>
    <t xml:space="preserve">7,5</t>
  </si>
  <si>
    <t xml:space="preserve">8,5,</t>
  </si>
  <si>
    <t xml:space="preserve">9,5</t>
  </si>
  <si>
    <t xml:space="preserve">
ViẾT</t>
  </si>
  <si>
    <t xml:space="preserve">TV</t>
  </si>
  <si>
    <t xml:space="preserve">Ngày 5 tháng 11 năm 2019</t>
  </si>
  <si>
    <t xml:space="preserve">     HiỆU TRƯỞNG</t>
  </si>
  <si>
    <t xml:space="preserve">( Đã ký )</t>
  </si>
  <si>
    <t xml:space="preserve">Vương Thoại trân</t>
  </si>
  <si>
    <t xml:space="preserve">ĐÁNH GIÁ GiỮA HỌC KÌ I</t>
  </si>
  <si>
    <t xml:space="preserve">Năng lực</t>
  </si>
  <si>
    <t xml:space="preserve">Phẩm chất</t>
  </si>
  <si>
    <t xml:space="preserve">Đánh giá về học tập</t>
  </si>
  <si>
    <t xml:space="preserve">Tự phục vụ, tự quản</t>
  </si>
  <si>
    <t xml:space="preserve">Hợp tác</t>
  </si>
  <si>
    <t xml:space="preserve">Tự học và giải quyết vấn đề</t>
  </si>
  <si>
    <t xml:space="preserve">Chăm học, chăm làm</t>
  </si>
  <si>
    <t xml:space="preserve">Tự tin, trách nhiệm</t>
  </si>
  <si>
    <t xml:space="preserve">Trung thực, kỉ luật</t>
  </si>
  <si>
    <t xml:space="preserve">Đoàn kết, yêu thương</t>
  </si>
  <si>
    <t xml:space="preserve">Đơn vị</t>
  </si>
  <si>
    <t xml:space="preserve">Tiếng việt</t>
  </si>
  <si>
    <t xml:space="preserve">Toán</t>
  </si>
  <si>
    <t xml:space="preserve">TNXH</t>
  </si>
  <si>
    <t xml:space="preserve">L:ịch sử-Địa lí</t>
  </si>
  <si>
    <t xml:space="preserve">Ngoại ngữ</t>
  </si>
  <si>
    <t xml:space="preserve">Tin học</t>
  </si>
  <si>
    <t xml:space="preserve">Đạo đức</t>
  </si>
  <si>
    <t xml:space="preserve">Âm nhạc</t>
  </si>
  <si>
    <t xml:space="preserve">Mĩ thuật</t>
  </si>
  <si>
    <t xml:space="preserve">Thủ công/KT</t>
  </si>
  <si>
    <t xml:space="preserve">Thể dục</t>
  </si>
  <si>
    <t xml:space="preserve">Tốt</t>
  </si>
  <si>
    <t xml:space="preserve">Đạt</t>
  </si>
  <si>
    <t xml:space="preserve">CCG</t>
  </si>
  <si>
    <t xml:space="preserve">HTT</t>
  </si>
  <si>
    <t xml:space="preserve">HT</t>
  </si>
  <si>
    <t xml:space="preserve">CHT</t>
  </si>
  <si>
    <t xml:space="preserve">SL</t>
  </si>
  <si>
    <t xml:space="preserve">Tỉ lệ </t>
  </si>
  <si>
    <t xml:space="preserve">TH
Nguyễn Văn Lịch</t>
  </si>
  <si>
    <t xml:space="preserve">TỔNG CỘNG</t>
  </si>
  <si>
    <t xml:space="preserve">KiỂM TRA SỐ LiỆU
KHÔNG PHẢI NHẬP</t>
  </si>
  <si>
    <t xml:space="preserve">TC</t>
  </si>
  <si>
    <t xml:space="preserve">Củ Chi, ngày 5   tháng 11  năm 2019</t>
  </si>
  <si>
    <t xml:space="preserve">HiỆU TRƯỞNG</t>
  </si>
  <si>
    <t xml:space="preserve">( ĐÃ ký )</t>
  </si>
  <si>
    <t xml:space="preserve">Vương Thoại Tr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B24" activeCellId="0" sqref="AB23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4" min="3" style="0" width="4.41"/>
    <col collapsed="false" customWidth="true" hidden="false" outlineLevel="0" max="23" min="5" style="0" width="2.99"/>
    <col collapsed="false" customWidth="true" hidden="false" outlineLevel="0" max="24" min="24" style="0" width="5.41"/>
    <col collapsed="false" customWidth="true" hidden="false" outlineLevel="0" max="43" min="25" style="0" width="2.99"/>
    <col collapsed="false" customWidth="true" hidden="false" outlineLevel="0" max="44" min="44" style="0" width="4.41"/>
    <col collapsed="false" customWidth="true" hidden="false" outlineLevel="0" max="54" min="45" style="0" width="2.99"/>
    <col collapsed="false" customWidth="true" hidden="false" outlineLevel="0" max="56" min="55" style="0" width="4.41"/>
    <col collapsed="false" customWidth="true" hidden="false" outlineLevel="0" max="66" min="57" style="0" width="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R1" s="2" t="s">
        <v>1</v>
      </c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R2" s="3"/>
      <c r="S2" s="3"/>
      <c r="T2" s="2" t="s">
        <v>3</v>
      </c>
      <c r="U2" s="2"/>
      <c r="V2" s="2"/>
      <c r="W2" s="2"/>
      <c r="X2" s="2"/>
      <c r="Y2" s="3"/>
      <c r="Z2" s="3"/>
      <c r="AA2" s="3"/>
      <c r="AB2" s="3"/>
      <c r="AC2" s="3"/>
      <c r="AD2" s="3"/>
      <c r="AE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  <c r="L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B4" s="2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6" t="s">
        <v>6</v>
      </c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.75" hidden="false" customHeight="true" outlineLevel="0" collapsed="false">
      <c r="A6" s="4"/>
      <c r="B6" s="7" t="s">
        <v>7</v>
      </c>
      <c r="C6" s="8" t="s">
        <v>8</v>
      </c>
      <c r="D6" s="9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7" t="s">
        <v>7</v>
      </c>
      <c r="BD6" s="10" t="s">
        <v>8</v>
      </c>
      <c r="BE6" s="11" t="s">
        <v>9</v>
      </c>
      <c r="BF6" s="11"/>
      <c r="BG6" s="11"/>
      <c r="BH6" s="11"/>
      <c r="BI6" s="11"/>
      <c r="BJ6" s="11"/>
      <c r="BK6" s="11"/>
      <c r="BL6" s="11"/>
      <c r="BM6" s="11"/>
      <c r="BN6" s="11"/>
    </row>
    <row r="7" customFormat="false" ht="18.75" hidden="false" customHeight="true" outlineLevel="0" collapsed="false">
      <c r="A7" s="4"/>
      <c r="B7" s="7"/>
      <c r="C7" s="8"/>
      <c r="D7" s="12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1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3" t="s">
        <v>12</v>
      </c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7"/>
      <c r="BD7" s="10"/>
      <c r="BE7" s="11"/>
      <c r="BF7" s="11"/>
      <c r="BG7" s="11"/>
      <c r="BH7" s="11"/>
      <c r="BI7" s="11"/>
      <c r="BJ7" s="11"/>
      <c r="BK7" s="11"/>
      <c r="BL7" s="11"/>
      <c r="BM7" s="11"/>
      <c r="BN7" s="11"/>
    </row>
    <row r="8" customFormat="false" ht="38.25" hidden="false" customHeight="true" outlineLevel="0" collapsed="false">
      <c r="A8" s="4"/>
      <c r="B8" s="7"/>
      <c r="C8" s="8"/>
      <c r="D8" s="10" t="s">
        <v>13</v>
      </c>
      <c r="E8" s="7" t="n">
        <v>1</v>
      </c>
      <c r="F8" s="7" t="s">
        <v>14</v>
      </c>
      <c r="G8" s="7" t="n">
        <v>2</v>
      </c>
      <c r="H8" s="7" t="s">
        <v>15</v>
      </c>
      <c r="I8" s="7" t="n">
        <v>3</v>
      </c>
      <c r="J8" s="7" t="s">
        <v>16</v>
      </c>
      <c r="K8" s="7" t="n">
        <v>4</v>
      </c>
      <c r="L8" s="7" t="s">
        <v>17</v>
      </c>
      <c r="M8" s="7" t="n">
        <v>5</v>
      </c>
      <c r="N8" s="7" t="s">
        <v>18</v>
      </c>
      <c r="O8" s="7" t="n">
        <v>6</v>
      </c>
      <c r="P8" s="7" t="s">
        <v>19</v>
      </c>
      <c r="Q8" s="7" t="n">
        <v>7</v>
      </c>
      <c r="R8" s="7" t="s">
        <v>20</v>
      </c>
      <c r="S8" s="7" t="n">
        <v>8</v>
      </c>
      <c r="T8" s="7" t="s">
        <v>21</v>
      </c>
      <c r="U8" s="7" t="n">
        <v>9</v>
      </c>
      <c r="V8" s="7" t="s">
        <v>22</v>
      </c>
      <c r="W8" s="7" t="n">
        <v>10</v>
      </c>
      <c r="X8" s="10" t="s">
        <v>23</v>
      </c>
      <c r="Y8" s="7" t="n">
        <v>1</v>
      </c>
      <c r="Z8" s="7" t="s">
        <v>14</v>
      </c>
      <c r="AA8" s="7" t="n">
        <v>2</v>
      </c>
      <c r="AB8" s="7" t="s">
        <v>15</v>
      </c>
      <c r="AC8" s="7" t="n">
        <v>3</v>
      </c>
      <c r="AD8" s="7" t="s">
        <v>16</v>
      </c>
      <c r="AE8" s="7" t="n">
        <v>4</v>
      </c>
      <c r="AF8" s="7" t="s">
        <v>17</v>
      </c>
      <c r="AG8" s="7" t="n">
        <v>5</v>
      </c>
      <c r="AH8" s="7" t="s">
        <v>18</v>
      </c>
      <c r="AI8" s="7" t="n">
        <v>6</v>
      </c>
      <c r="AJ8" s="7" t="s">
        <v>19</v>
      </c>
      <c r="AK8" s="7" t="n">
        <v>7</v>
      </c>
      <c r="AL8" s="7" t="s">
        <v>20</v>
      </c>
      <c r="AM8" s="7" t="n">
        <v>8</v>
      </c>
      <c r="AN8" s="7" t="s">
        <v>21</v>
      </c>
      <c r="AO8" s="7" t="n">
        <v>9</v>
      </c>
      <c r="AP8" s="7" t="s">
        <v>22</v>
      </c>
      <c r="AQ8" s="7" t="n">
        <v>10</v>
      </c>
      <c r="AR8" s="14" t="s">
        <v>24</v>
      </c>
      <c r="AS8" s="15" t="n">
        <v>1</v>
      </c>
      <c r="AT8" s="15" t="n">
        <v>2</v>
      </c>
      <c r="AU8" s="15" t="n">
        <v>3</v>
      </c>
      <c r="AV8" s="15" t="n">
        <v>4</v>
      </c>
      <c r="AW8" s="15" t="n">
        <v>5</v>
      </c>
      <c r="AX8" s="15" t="n">
        <v>6</v>
      </c>
      <c r="AY8" s="15" t="n">
        <v>7</v>
      </c>
      <c r="AZ8" s="15" t="n">
        <v>8</v>
      </c>
      <c r="BA8" s="15" t="n">
        <v>9</v>
      </c>
      <c r="BB8" s="15" t="n">
        <v>10</v>
      </c>
      <c r="BC8" s="7"/>
      <c r="BD8" s="10"/>
      <c r="BE8" s="15" t="n">
        <v>1</v>
      </c>
      <c r="BF8" s="15" t="n">
        <v>2</v>
      </c>
      <c r="BG8" s="15" t="n">
        <v>3</v>
      </c>
      <c r="BH8" s="15" t="n">
        <v>4</v>
      </c>
      <c r="BI8" s="15" t="n">
        <v>5</v>
      </c>
      <c r="BJ8" s="15" t="n">
        <v>6</v>
      </c>
      <c r="BK8" s="15" t="n">
        <v>7</v>
      </c>
      <c r="BL8" s="15" t="n">
        <v>8</v>
      </c>
      <c r="BM8" s="15" t="n">
        <v>9</v>
      </c>
      <c r="BN8" s="15" t="n">
        <v>10</v>
      </c>
    </row>
    <row r="9" customFormat="false" ht="15.75" hidden="false" customHeight="false" outlineLevel="0" collapsed="false">
      <c r="A9" s="16" t="n">
        <v>4</v>
      </c>
      <c r="B9" s="17" t="n">
        <v>109</v>
      </c>
      <c r="C9" s="18" t="n">
        <v>109</v>
      </c>
      <c r="D9" s="19" t="n">
        <f aca="false">E9+F9+G9+H9+I9+J9+K9+L9+M9+N9+O9+P9+Q9+R9+S9+T9+U9+V9+W9</f>
        <v>109</v>
      </c>
      <c r="E9" s="17"/>
      <c r="F9" s="17"/>
      <c r="G9" s="17"/>
      <c r="H9" s="17"/>
      <c r="I9" s="17"/>
      <c r="J9" s="17"/>
      <c r="K9" s="17"/>
      <c r="L9" s="17" t="n">
        <v>1</v>
      </c>
      <c r="M9" s="17" t="n">
        <v>1</v>
      </c>
      <c r="N9" s="17"/>
      <c r="O9" s="17" t="n">
        <v>4</v>
      </c>
      <c r="P9" s="17" t="n">
        <v>4</v>
      </c>
      <c r="Q9" s="17" t="n">
        <v>8</v>
      </c>
      <c r="R9" s="17" t="n">
        <v>4</v>
      </c>
      <c r="S9" s="17" t="n">
        <v>11</v>
      </c>
      <c r="T9" s="17" t="n">
        <v>12</v>
      </c>
      <c r="U9" s="17" t="n">
        <v>18</v>
      </c>
      <c r="V9" s="17" t="n">
        <v>25</v>
      </c>
      <c r="W9" s="17" t="n">
        <v>21</v>
      </c>
      <c r="X9" s="19" t="n">
        <f aca="false">Y9+Z9+AA9+AB9+AC9+AD9+AE9+AF9+AG9+AH9+AI9+AJ9+AK9+AL9+AM9+AN9+AO9+AP9+AQ9</f>
        <v>109</v>
      </c>
      <c r="Y9" s="17" t="n">
        <v>1</v>
      </c>
      <c r="Z9" s="17"/>
      <c r="AA9" s="20"/>
      <c r="AB9" s="18" t="n">
        <v>3</v>
      </c>
      <c r="AC9" s="16" t="n">
        <v>1</v>
      </c>
      <c r="AD9" s="16" t="n">
        <v>3</v>
      </c>
      <c r="AE9" s="16" t="n">
        <v>2</v>
      </c>
      <c r="AF9" s="16" t="n">
        <v>2</v>
      </c>
      <c r="AG9" s="16" t="n">
        <v>5</v>
      </c>
      <c r="AH9" s="16"/>
      <c r="AI9" s="16" t="n">
        <v>4</v>
      </c>
      <c r="AJ9" s="16" t="n">
        <v>7</v>
      </c>
      <c r="AK9" s="16" t="n">
        <v>4</v>
      </c>
      <c r="AL9" s="16" t="n">
        <v>4</v>
      </c>
      <c r="AM9" s="16" t="n">
        <v>17</v>
      </c>
      <c r="AN9" s="16" t="n">
        <v>13</v>
      </c>
      <c r="AO9" s="16" t="n">
        <v>21</v>
      </c>
      <c r="AP9" s="16" t="n">
        <v>12</v>
      </c>
      <c r="AQ9" s="16" t="n">
        <v>10</v>
      </c>
      <c r="AR9" s="19" t="n">
        <f aca="false">AS9+AT9+AU9+AV9+AW9+AX9+AY9+AZ9+BA9+BB9</f>
        <v>109</v>
      </c>
      <c r="AS9" s="21"/>
      <c r="AT9" s="21"/>
      <c r="AU9" s="21" t="n">
        <v>1</v>
      </c>
      <c r="AV9" s="21"/>
      <c r="AW9" s="21" t="n">
        <v>9</v>
      </c>
      <c r="AX9" s="21" t="n">
        <v>3</v>
      </c>
      <c r="AY9" s="16" t="n">
        <v>10</v>
      </c>
      <c r="AZ9" s="16" t="n">
        <v>25</v>
      </c>
      <c r="BA9" s="16" t="n">
        <v>36</v>
      </c>
      <c r="BB9" s="16" t="n">
        <v>25</v>
      </c>
      <c r="BC9" s="21"/>
      <c r="BD9" s="19" t="n">
        <f aca="false">BE9+BF9+BG9+BH9+BI9+BJ9+BK9+BL9+BM9+BN9</f>
        <v>109</v>
      </c>
      <c r="BE9" s="16"/>
      <c r="BF9" s="16"/>
      <c r="BG9" s="16" t="n">
        <v>2</v>
      </c>
      <c r="BH9" s="16" t="n">
        <v>2</v>
      </c>
      <c r="BI9" s="16" t="n">
        <v>3</v>
      </c>
      <c r="BJ9" s="16" t="n">
        <v>2</v>
      </c>
      <c r="BK9" s="16" t="n">
        <v>7</v>
      </c>
      <c r="BL9" s="16" t="n">
        <v>10</v>
      </c>
      <c r="BM9" s="16" t="n">
        <v>35</v>
      </c>
      <c r="BN9" s="16" t="n">
        <v>48</v>
      </c>
    </row>
    <row r="10" customFormat="false" ht="15.75" hidden="false" customHeight="false" outlineLevel="0" collapsed="false">
      <c r="A10" s="16" t="n">
        <v>5</v>
      </c>
      <c r="B10" s="20" t="n">
        <v>162</v>
      </c>
      <c r="C10" s="18" t="n">
        <v>162</v>
      </c>
      <c r="D10" s="19" t="n">
        <f aca="false">E10+F10+G10+H10+I10+J10+K10+L10+M10+N10+O10+P10+Q10+R10+S10+T10+U10+V10+W10</f>
        <v>162</v>
      </c>
      <c r="E10" s="20"/>
      <c r="F10" s="20"/>
      <c r="G10" s="20"/>
      <c r="H10" s="20"/>
      <c r="I10" s="20"/>
      <c r="J10" s="20"/>
      <c r="K10" s="20"/>
      <c r="L10" s="20"/>
      <c r="M10" s="20" t="n">
        <v>2</v>
      </c>
      <c r="N10" s="20" t="n">
        <v>1</v>
      </c>
      <c r="O10" s="20" t="n">
        <v>3</v>
      </c>
      <c r="P10" s="20" t="n">
        <v>5</v>
      </c>
      <c r="Q10" s="20" t="n">
        <v>10</v>
      </c>
      <c r="R10" s="20" t="n">
        <v>18</v>
      </c>
      <c r="S10" s="20" t="n">
        <v>17</v>
      </c>
      <c r="T10" s="20" t="n">
        <v>29</v>
      </c>
      <c r="U10" s="20" t="n">
        <v>34</v>
      </c>
      <c r="V10" s="20" t="n">
        <v>25</v>
      </c>
      <c r="W10" s="20" t="n">
        <v>18</v>
      </c>
      <c r="X10" s="19" t="n">
        <f aca="false">Y10+Z10+AA10+AB10+AC10+AD10+AE10+AF10+AG10+AH10+AI10+AJ10+AK10+AL10+AM10+AN10+AO10+AP10+AQ10</f>
        <v>162</v>
      </c>
      <c r="Y10" s="20"/>
      <c r="Z10" s="20"/>
      <c r="AA10" s="20" t="n">
        <v>3</v>
      </c>
      <c r="AB10" s="18" t="n">
        <v>2</v>
      </c>
      <c r="AC10" s="16"/>
      <c r="AD10" s="16" t="n">
        <v>2</v>
      </c>
      <c r="AE10" s="16" t="n">
        <v>2</v>
      </c>
      <c r="AF10" s="16" t="n">
        <v>5</v>
      </c>
      <c r="AG10" s="16" t="n">
        <v>2</v>
      </c>
      <c r="AH10" s="16" t="n">
        <v>3</v>
      </c>
      <c r="AI10" s="16" t="n">
        <v>6</v>
      </c>
      <c r="AJ10" s="16" t="n">
        <v>8</v>
      </c>
      <c r="AK10" s="16" t="n">
        <v>22</v>
      </c>
      <c r="AL10" s="16" t="n">
        <v>14</v>
      </c>
      <c r="AM10" s="16" t="n">
        <v>20</v>
      </c>
      <c r="AN10" s="16" t="n">
        <v>17</v>
      </c>
      <c r="AO10" s="16" t="n">
        <v>29</v>
      </c>
      <c r="AP10" s="16" t="n">
        <v>15</v>
      </c>
      <c r="AQ10" s="16" t="n">
        <v>12</v>
      </c>
      <c r="AR10" s="19" t="n">
        <f aca="false">AS10+AT10+AU10+AV10+AW10+AX10+AY10+AZ10+BA10+BB10</f>
        <v>162</v>
      </c>
      <c r="AS10" s="16"/>
      <c r="AT10" s="16"/>
      <c r="AU10" s="16"/>
      <c r="AV10" s="16" t="n">
        <v>2</v>
      </c>
      <c r="AW10" s="16" t="n">
        <v>5</v>
      </c>
      <c r="AX10" s="16" t="n">
        <v>9</v>
      </c>
      <c r="AY10" s="16" t="n">
        <v>24</v>
      </c>
      <c r="AZ10" s="16" t="n">
        <v>47</v>
      </c>
      <c r="BA10" s="16" t="n">
        <v>50</v>
      </c>
      <c r="BB10" s="16" t="n">
        <v>25</v>
      </c>
      <c r="BC10" s="16"/>
      <c r="BD10" s="19" t="n">
        <f aca="false">BE10+BF10+BG10+BH10+BI10+BJ10+BK10+BL10+BM10+BN10</f>
        <v>162</v>
      </c>
      <c r="BE10" s="16"/>
      <c r="BF10" s="16"/>
      <c r="BG10" s="16" t="n">
        <v>1</v>
      </c>
      <c r="BH10" s="16" t="n">
        <v>2</v>
      </c>
      <c r="BI10" s="16" t="n">
        <v>8</v>
      </c>
      <c r="BJ10" s="16" t="n">
        <v>19</v>
      </c>
      <c r="BK10" s="16" t="n">
        <v>17</v>
      </c>
      <c r="BL10" s="16" t="n">
        <v>31</v>
      </c>
      <c r="BM10" s="16" t="n">
        <v>46</v>
      </c>
      <c r="BN10" s="16" t="n">
        <v>38</v>
      </c>
    </row>
    <row r="11" customFormat="false" ht="15.75" hidden="false" customHeight="false" outlineLevel="0" collapsed="false">
      <c r="B11" s="22"/>
      <c r="C11" s="23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customFormat="false" ht="15.75" hidden="false" customHeight="false" outlineLevel="0" collapsed="false">
      <c r="B12" s="22"/>
      <c r="C12" s="23"/>
      <c r="D12" s="23"/>
      <c r="Y12" s="22"/>
      <c r="Z12" s="22"/>
      <c r="AA12" s="22"/>
      <c r="AB12" s="22"/>
    </row>
    <row r="13" customFormat="false" ht="12.75" hidden="false" customHeight="false" outlineLevel="0" collapsed="false">
      <c r="W13" s="24" t="s">
        <v>25</v>
      </c>
      <c r="X13" s="24"/>
    </row>
    <row r="14" customFormat="false" ht="12.75" hidden="false" customHeight="false" outlineLevel="0" collapsed="false">
      <c r="W14" s="25" t="s">
        <v>26</v>
      </c>
      <c r="X14" s="25"/>
    </row>
    <row r="15" customFormat="false" ht="12.75" hidden="false" customHeight="false" outlineLevel="0" collapsed="false">
      <c r="W15" s="26" t="s">
        <v>27</v>
      </c>
      <c r="X15" s="26"/>
      <c r="Y15" s="26"/>
      <c r="Z15" s="26"/>
      <c r="AA15" s="26"/>
      <c r="AB15" s="26"/>
      <c r="AC15" s="26"/>
    </row>
    <row r="18" customFormat="false" ht="12.75" hidden="false" customHeight="false" outlineLevel="0" collapsed="false">
      <c r="W18" s="27" t="s">
        <v>28</v>
      </c>
      <c r="X18" s="27"/>
      <c r="Y18" s="27"/>
      <c r="Z18" s="27"/>
      <c r="AA18" s="27"/>
      <c r="AB18" s="27"/>
      <c r="AC18" s="27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</sheetData>
  <mergeCells count="14">
    <mergeCell ref="A5:A8"/>
    <mergeCell ref="B5:BB5"/>
    <mergeCell ref="BC5:BN5"/>
    <mergeCell ref="B6:B8"/>
    <mergeCell ref="C6:C8"/>
    <mergeCell ref="D6:BB6"/>
    <mergeCell ref="BC6:BC8"/>
    <mergeCell ref="BD6:BD8"/>
    <mergeCell ref="BE6:BN7"/>
    <mergeCell ref="D7:W7"/>
    <mergeCell ref="X7:AQ7"/>
    <mergeCell ref="AR7:BB7"/>
    <mergeCell ref="W15:AC15"/>
    <mergeCell ref="W18:AC18"/>
  </mergeCells>
  <printOptions headings="false" gridLines="false" gridLinesSet="true" horizontalCentered="false" verticalCentered="false"/>
  <pageMargins left="0.240277777777778" right="0.159722222222222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0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6.41"/>
    <col collapsed="false" customWidth="true" hidden="false" outlineLevel="0" max="11" min="4" style="0" width="5.85"/>
    <col collapsed="false" customWidth="true" hidden="false" outlineLevel="0" max="12" min="12" style="0" width="11.56"/>
    <col collapsed="false" customWidth="true" hidden="false" outlineLevel="0" max="78" min="13" style="0" width="5.85"/>
  </cols>
  <sheetData>
    <row r="1" customFormat="false" ht="15.75" hidden="false" customHeight="false" outlineLevel="0" collapsed="false">
      <c r="A1" s="1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29</v>
      </c>
      <c r="O1" s="29"/>
      <c r="P1" s="29"/>
      <c r="Q1" s="29"/>
      <c r="R1" s="29"/>
      <c r="S1" s="29"/>
      <c r="T1" s="29"/>
      <c r="U1" s="29"/>
      <c r="V1" s="29"/>
      <c r="W1" s="29"/>
      <c r="X1" s="28"/>
      <c r="Y1" s="28"/>
      <c r="Z1" s="28"/>
      <c r="AA1" s="28"/>
      <c r="AB1" s="28"/>
      <c r="AC1" s="28"/>
      <c r="AD1" s="28"/>
      <c r="AE1" s="28"/>
    </row>
    <row r="2" customFormat="false" ht="15.75" hidden="false" customHeight="false" outlineLevel="0" collapsed="false">
      <c r="A2" s="1"/>
      <c r="B2" s="1"/>
      <c r="C2" s="1"/>
      <c r="D2" s="29"/>
      <c r="E2" s="29"/>
      <c r="F2" s="29"/>
      <c r="G2" s="29"/>
      <c r="H2" s="29"/>
      <c r="I2" s="2"/>
      <c r="J2" s="30"/>
      <c r="K2" s="30"/>
      <c r="L2" s="30"/>
      <c r="P2" s="31" t="s">
        <v>3</v>
      </c>
      <c r="Q2" s="31"/>
      <c r="R2" s="31"/>
      <c r="S2" s="31"/>
      <c r="T2" s="31"/>
      <c r="U2" s="31"/>
      <c r="AA2" s="3"/>
      <c r="AB2" s="3"/>
      <c r="AC2" s="3"/>
      <c r="AD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2"/>
      <c r="J3" s="1"/>
      <c r="K3" s="1"/>
      <c r="L3" s="3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K3" s="33" t="s">
        <v>30</v>
      </c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 t="s">
        <v>31</v>
      </c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</row>
    <row r="4" customFormat="false" ht="15.75" hidden="false" customHeight="false" outlineLevel="0" collapsed="false">
      <c r="A4" s="2"/>
      <c r="B4" s="2"/>
      <c r="C4" s="1"/>
      <c r="D4" s="34" t="s">
        <v>3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5" t="s">
        <v>33</v>
      </c>
      <c r="AL4" s="35"/>
      <c r="AM4" s="35"/>
      <c r="AN4" s="35"/>
      <c r="AO4" s="35"/>
      <c r="AP4" s="35"/>
      <c r="AQ4" s="35" t="s">
        <v>34</v>
      </c>
      <c r="AR4" s="35"/>
      <c r="AS4" s="35"/>
      <c r="AT4" s="35"/>
      <c r="AU4" s="35"/>
      <c r="AV4" s="35"/>
      <c r="AW4" s="35" t="s">
        <v>35</v>
      </c>
      <c r="AX4" s="35"/>
      <c r="AY4" s="35"/>
      <c r="AZ4" s="35"/>
      <c r="BA4" s="35"/>
      <c r="BB4" s="35"/>
      <c r="BC4" s="35" t="s">
        <v>36</v>
      </c>
      <c r="BD4" s="35"/>
      <c r="BE4" s="35"/>
      <c r="BF4" s="35"/>
      <c r="BG4" s="35"/>
      <c r="BH4" s="35"/>
      <c r="BI4" s="35" t="s">
        <v>37</v>
      </c>
      <c r="BJ4" s="35"/>
      <c r="BK4" s="35"/>
      <c r="BL4" s="35"/>
      <c r="BM4" s="35"/>
      <c r="BN4" s="35"/>
      <c r="BO4" s="35" t="s">
        <v>38</v>
      </c>
      <c r="BP4" s="35"/>
      <c r="BQ4" s="35"/>
      <c r="BR4" s="35"/>
      <c r="BS4" s="35"/>
      <c r="BT4" s="35"/>
      <c r="BU4" s="35" t="s">
        <v>39</v>
      </c>
      <c r="BV4" s="35"/>
      <c r="BW4" s="35"/>
      <c r="BX4" s="35"/>
      <c r="BY4" s="35"/>
      <c r="BZ4" s="35"/>
    </row>
    <row r="5" customFormat="false" ht="12.75" hidden="false" customHeight="false" outlineLevel="0" collapsed="false">
      <c r="A5" s="36" t="s">
        <v>40</v>
      </c>
      <c r="B5" s="36" t="s">
        <v>4</v>
      </c>
      <c r="C5" s="36" t="s">
        <v>7</v>
      </c>
      <c r="D5" s="37" t="s">
        <v>41</v>
      </c>
      <c r="E5" s="37"/>
      <c r="F5" s="37"/>
      <c r="G5" s="37" t="s">
        <v>42</v>
      </c>
      <c r="H5" s="37"/>
      <c r="I5" s="37"/>
      <c r="J5" s="37" t="s">
        <v>43</v>
      </c>
      <c r="K5" s="37"/>
      <c r="L5" s="37"/>
      <c r="M5" s="37" t="s">
        <v>44</v>
      </c>
      <c r="N5" s="37"/>
      <c r="O5" s="37"/>
      <c r="P5" s="37" t="s">
        <v>45</v>
      </c>
      <c r="Q5" s="37"/>
      <c r="R5" s="37"/>
      <c r="S5" s="37" t="s">
        <v>46</v>
      </c>
      <c r="T5" s="37"/>
      <c r="U5" s="37"/>
      <c r="V5" s="37" t="s">
        <v>47</v>
      </c>
      <c r="W5" s="37"/>
      <c r="X5" s="37"/>
      <c r="Y5" s="37" t="s">
        <v>48</v>
      </c>
      <c r="Z5" s="37"/>
      <c r="AA5" s="37"/>
      <c r="AB5" s="37" t="s">
        <v>49</v>
      </c>
      <c r="AC5" s="37"/>
      <c r="AD5" s="37"/>
      <c r="AE5" s="37" t="s">
        <v>50</v>
      </c>
      <c r="AF5" s="37"/>
      <c r="AG5" s="37"/>
      <c r="AH5" s="37" t="s">
        <v>51</v>
      </c>
      <c r="AI5" s="37"/>
      <c r="AJ5" s="37"/>
      <c r="AK5" s="38" t="s">
        <v>52</v>
      </c>
      <c r="AL5" s="38"/>
      <c r="AM5" s="38" t="s">
        <v>53</v>
      </c>
      <c r="AN5" s="38"/>
      <c r="AO5" s="38" t="s">
        <v>54</v>
      </c>
      <c r="AP5" s="38"/>
      <c r="AQ5" s="38" t="s">
        <v>52</v>
      </c>
      <c r="AR5" s="38"/>
      <c r="AS5" s="38" t="s">
        <v>53</v>
      </c>
      <c r="AT5" s="38"/>
      <c r="AU5" s="38" t="s">
        <v>54</v>
      </c>
      <c r="AV5" s="38"/>
      <c r="AW5" s="38" t="s">
        <v>52</v>
      </c>
      <c r="AX5" s="38"/>
      <c r="AY5" s="38" t="s">
        <v>53</v>
      </c>
      <c r="AZ5" s="38"/>
      <c r="BA5" s="38" t="s">
        <v>54</v>
      </c>
      <c r="BB5" s="38"/>
      <c r="BC5" s="38" t="s">
        <v>52</v>
      </c>
      <c r="BD5" s="38"/>
      <c r="BE5" s="38" t="s">
        <v>53</v>
      </c>
      <c r="BF5" s="38"/>
      <c r="BG5" s="38" t="s">
        <v>54</v>
      </c>
      <c r="BH5" s="38"/>
      <c r="BI5" s="38" t="s">
        <v>52</v>
      </c>
      <c r="BJ5" s="38"/>
      <c r="BK5" s="38" t="s">
        <v>53</v>
      </c>
      <c r="BL5" s="38"/>
      <c r="BM5" s="38" t="s">
        <v>54</v>
      </c>
      <c r="BN5" s="38"/>
      <c r="BO5" s="38" t="s">
        <v>52</v>
      </c>
      <c r="BP5" s="38"/>
      <c r="BQ5" s="38" t="s">
        <v>53</v>
      </c>
      <c r="BR5" s="38"/>
      <c r="BS5" s="38" t="s">
        <v>54</v>
      </c>
      <c r="BT5" s="38"/>
      <c r="BU5" s="38" t="s">
        <v>52</v>
      </c>
      <c r="BV5" s="38"/>
      <c r="BW5" s="38" t="s">
        <v>53</v>
      </c>
      <c r="BX5" s="38"/>
      <c r="BY5" s="38" t="s">
        <v>54</v>
      </c>
      <c r="BZ5" s="38"/>
    </row>
    <row r="6" customFormat="false" ht="12.75" hidden="false" customHeight="false" outlineLevel="0" collapsed="false">
      <c r="A6" s="36"/>
      <c r="B6" s="36"/>
      <c r="C6" s="36"/>
      <c r="D6" s="33" t="s">
        <v>55</v>
      </c>
      <c r="E6" s="33" t="s">
        <v>56</v>
      </c>
      <c r="F6" s="33" t="s">
        <v>57</v>
      </c>
      <c r="G6" s="33" t="s">
        <v>55</v>
      </c>
      <c r="H6" s="33" t="s">
        <v>56</v>
      </c>
      <c r="I6" s="33" t="s">
        <v>57</v>
      </c>
      <c r="J6" s="33" t="s">
        <v>55</v>
      </c>
      <c r="K6" s="33" t="s">
        <v>56</v>
      </c>
      <c r="L6" s="33" t="s">
        <v>57</v>
      </c>
      <c r="M6" s="33" t="s">
        <v>55</v>
      </c>
      <c r="N6" s="33" t="s">
        <v>56</v>
      </c>
      <c r="O6" s="33" t="s">
        <v>57</v>
      </c>
      <c r="P6" s="33" t="s">
        <v>55</v>
      </c>
      <c r="Q6" s="33" t="s">
        <v>56</v>
      </c>
      <c r="R6" s="33" t="s">
        <v>57</v>
      </c>
      <c r="S6" s="33" t="s">
        <v>55</v>
      </c>
      <c r="T6" s="33" t="s">
        <v>56</v>
      </c>
      <c r="U6" s="33" t="s">
        <v>57</v>
      </c>
      <c r="V6" s="33" t="s">
        <v>55</v>
      </c>
      <c r="W6" s="33" t="s">
        <v>56</v>
      </c>
      <c r="X6" s="33" t="s">
        <v>57</v>
      </c>
      <c r="Y6" s="33" t="s">
        <v>55</v>
      </c>
      <c r="Z6" s="33" t="s">
        <v>56</v>
      </c>
      <c r="AA6" s="33" t="s">
        <v>57</v>
      </c>
      <c r="AB6" s="33" t="s">
        <v>55</v>
      </c>
      <c r="AC6" s="33" t="s">
        <v>56</v>
      </c>
      <c r="AD6" s="33" t="s">
        <v>57</v>
      </c>
      <c r="AE6" s="33" t="s">
        <v>55</v>
      </c>
      <c r="AF6" s="33" t="s">
        <v>56</v>
      </c>
      <c r="AG6" s="33" t="s">
        <v>57</v>
      </c>
      <c r="AH6" s="33" t="s">
        <v>55</v>
      </c>
      <c r="AI6" s="33" t="s">
        <v>56</v>
      </c>
      <c r="AJ6" s="33" t="s">
        <v>57</v>
      </c>
      <c r="AK6" s="38" t="s">
        <v>58</v>
      </c>
      <c r="AL6" s="38" t="s">
        <v>59</v>
      </c>
      <c r="AM6" s="38" t="s">
        <v>58</v>
      </c>
      <c r="AN6" s="38" t="s">
        <v>59</v>
      </c>
      <c r="AO6" s="38" t="s">
        <v>58</v>
      </c>
      <c r="AP6" s="38" t="s">
        <v>59</v>
      </c>
      <c r="AQ6" s="38" t="s">
        <v>58</v>
      </c>
      <c r="AR6" s="38" t="s">
        <v>59</v>
      </c>
      <c r="AS6" s="38" t="s">
        <v>58</v>
      </c>
      <c r="AT6" s="38" t="s">
        <v>59</v>
      </c>
      <c r="AU6" s="38" t="s">
        <v>58</v>
      </c>
      <c r="AV6" s="38" t="s">
        <v>59</v>
      </c>
      <c r="AW6" s="38" t="s">
        <v>58</v>
      </c>
      <c r="AX6" s="38" t="s">
        <v>59</v>
      </c>
      <c r="AY6" s="38" t="s">
        <v>58</v>
      </c>
      <c r="AZ6" s="38" t="s">
        <v>59</v>
      </c>
      <c r="BA6" s="38" t="s">
        <v>58</v>
      </c>
      <c r="BB6" s="38" t="s">
        <v>59</v>
      </c>
      <c r="BC6" s="38" t="s">
        <v>58</v>
      </c>
      <c r="BD6" s="38" t="s">
        <v>59</v>
      </c>
      <c r="BE6" s="38" t="s">
        <v>58</v>
      </c>
      <c r="BF6" s="38" t="s">
        <v>59</v>
      </c>
      <c r="BG6" s="38" t="s">
        <v>58</v>
      </c>
      <c r="BH6" s="38" t="s">
        <v>59</v>
      </c>
      <c r="BI6" s="38" t="s">
        <v>58</v>
      </c>
      <c r="BJ6" s="38" t="s">
        <v>59</v>
      </c>
      <c r="BK6" s="38" t="s">
        <v>58</v>
      </c>
      <c r="BL6" s="38" t="s">
        <v>59</v>
      </c>
      <c r="BM6" s="38" t="s">
        <v>58</v>
      </c>
      <c r="BN6" s="38" t="s">
        <v>59</v>
      </c>
      <c r="BO6" s="38" t="s">
        <v>58</v>
      </c>
      <c r="BP6" s="38" t="s">
        <v>59</v>
      </c>
      <c r="BQ6" s="38" t="s">
        <v>58</v>
      </c>
      <c r="BR6" s="38" t="s">
        <v>59</v>
      </c>
      <c r="BS6" s="38" t="s">
        <v>58</v>
      </c>
      <c r="BT6" s="38" t="s">
        <v>59</v>
      </c>
      <c r="BU6" s="38" t="s">
        <v>58</v>
      </c>
      <c r="BV6" s="38" t="s">
        <v>59</v>
      </c>
      <c r="BW6" s="38" t="s">
        <v>58</v>
      </c>
      <c r="BX6" s="38" t="s">
        <v>59</v>
      </c>
      <c r="BY6" s="38" t="s">
        <v>58</v>
      </c>
      <c r="BZ6" s="38" t="s">
        <v>59</v>
      </c>
    </row>
    <row r="7" customFormat="false" ht="12.75" hidden="false" customHeight="true" outlineLevel="0" collapsed="false">
      <c r="A7" s="39" t="s">
        <v>60</v>
      </c>
      <c r="B7" s="37" t="n">
        <v>1</v>
      </c>
      <c r="C7" s="37" t="n">
        <v>179</v>
      </c>
      <c r="D7" s="40" t="n">
        <v>89</v>
      </c>
      <c r="E7" s="40" t="n">
        <v>72</v>
      </c>
      <c r="F7" s="40" t="n">
        <v>18</v>
      </c>
      <c r="G7" s="37" t="n">
        <v>105</v>
      </c>
      <c r="H7" s="37" t="n">
        <v>59</v>
      </c>
      <c r="I7" s="37" t="n">
        <v>15</v>
      </c>
      <c r="J7" s="37" t="n">
        <v>114</v>
      </c>
      <c r="K7" s="40" t="n">
        <v>65</v>
      </c>
      <c r="L7" s="40"/>
      <c r="M7" s="16"/>
      <c r="N7" s="16"/>
      <c r="O7" s="16"/>
      <c r="P7" s="16"/>
      <c r="Q7" s="16"/>
      <c r="R7" s="16"/>
      <c r="S7" s="16"/>
      <c r="T7" s="16"/>
      <c r="U7" s="16"/>
      <c r="V7" s="16" t="n">
        <v>162</v>
      </c>
      <c r="W7" s="16" t="n">
        <v>17</v>
      </c>
      <c r="X7" s="16"/>
      <c r="Y7" s="16" t="n">
        <v>102</v>
      </c>
      <c r="Z7" s="16" t="n">
        <v>77</v>
      </c>
      <c r="AA7" s="16"/>
      <c r="AB7" s="16" t="n">
        <v>100</v>
      </c>
      <c r="AC7" s="16" t="n">
        <v>79</v>
      </c>
      <c r="AD7" s="16"/>
      <c r="AE7" s="16" t="n">
        <v>79</v>
      </c>
      <c r="AF7" s="16" t="n">
        <v>100</v>
      </c>
      <c r="AG7" s="16"/>
      <c r="AH7" s="16" t="n">
        <v>126</v>
      </c>
      <c r="AI7" s="16" t="n">
        <v>53</v>
      </c>
      <c r="AJ7" s="16"/>
      <c r="AK7" s="33" t="n">
        <v>126</v>
      </c>
      <c r="AL7" s="33"/>
      <c r="AM7" s="33" t="n">
        <v>53</v>
      </c>
      <c r="AN7" s="33"/>
      <c r="AO7" s="41"/>
      <c r="AP7" s="41"/>
      <c r="AQ7" s="42" t="n">
        <v>120</v>
      </c>
      <c r="AR7" s="42"/>
      <c r="AS7" s="42" t="n">
        <v>59</v>
      </c>
      <c r="AT7" s="42"/>
      <c r="AU7" s="42"/>
      <c r="AV7" s="42"/>
      <c r="AW7" s="42" t="n">
        <v>121</v>
      </c>
      <c r="AX7" s="42"/>
      <c r="AY7" s="42" t="n">
        <v>58</v>
      </c>
      <c r="AZ7" s="42"/>
      <c r="BA7" s="42"/>
      <c r="BB7" s="42"/>
      <c r="BC7" s="42" t="n">
        <v>107</v>
      </c>
      <c r="BD7" s="42"/>
      <c r="BE7" s="42" t="n">
        <v>72</v>
      </c>
      <c r="BF7" s="42"/>
      <c r="BG7" s="42"/>
      <c r="BH7" s="42"/>
      <c r="BI7" s="42" t="n">
        <v>111</v>
      </c>
      <c r="BJ7" s="42"/>
      <c r="BK7" s="42" t="n">
        <v>68</v>
      </c>
      <c r="BL7" s="42"/>
      <c r="BM7" s="42"/>
      <c r="BN7" s="42"/>
      <c r="BO7" s="42" t="n">
        <v>109</v>
      </c>
      <c r="BP7" s="42"/>
      <c r="BQ7" s="42" t="n">
        <v>70</v>
      </c>
      <c r="BR7" s="42"/>
      <c r="BS7" s="42"/>
      <c r="BT7" s="42"/>
      <c r="BU7" s="42" t="n">
        <v>171</v>
      </c>
      <c r="BV7" s="42"/>
      <c r="BW7" s="42" t="n">
        <v>8</v>
      </c>
      <c r="BX7" s="42"/>
      <c r="BY7" s="42"/>
      <c r="BZ7" s="42"/>
    </row>
    <row r="8" customFormat="false" ht="12.75" hidden="false" customHeight="false" outlineLevel="0" collapsed="false">
      <c r="A8" s="39"/>
      <c r="B8" s="37" t="n">
        <v>2</v>
      </c>
      <c r="C8" s="37" t="n">
        <v>177</v>
      </c>
      <c r="D8" s="40" t="n">
        <v>86</v>
      </c>
      <c r="E8" s="40" t="n">
        <v>77</v>
      </c>
      <c r="F8" s="40" t="n">
        <v>14</v>
      </c>
      <c r="G8" s="37" t="n">
        <v>102</v>
      </c>
      <c r="H8" s="37" t="n">
        <v>71</v>
      </c>
      <c r="I8" s="37" t="n">
        <v>4</v>
      </c>
      <c r="J8" s="37" t="n">
        <v>104</v>
      </c>
      <c r="K8" s="40" t="n">
        <v>73</v>
      </c>
      <c r="L8" s="40"/>
      <c r="M8" s="16"/>
      <c r="N8" s="16"/>
      <c r="O8" s="16"/>
      <c r="P8" s="16" t="n">
        <v>75</v>
      </c>
      <c r="Q8" s="16" t="n">
        <v>90</v>
      </c>
      <c r="R8" s="16" t="n">
        <v>12</v>
      </c>
      <c r="S8" s="16"/>
      <c r="T8" s="16"/>
      <c r="U8" s="16"/>
      <c r="V8" s="16" t="n">
        <v>127</v>
      </c>
      <c r="W8" s="16" t="n">
        <v>50</v>
      </c>
      <c r="X8" s="16"/>
      <c r="Y8" s="16" t="n">
        <v>91</v>
      </c>
      <c r="Z8" s="16" t="n">
        <v>86</v>
      </c>
      <c r="AA8" s="16"/>
      <c r="AB8" s="16" t="n">
        <v>93</v>
      </c>
      <c r="AC8" s="16" t="n">
        <v>84</v>
      </c>
      <c r="AD8" s="16"/>
      <c r="AE8" s="16" t="n">
        <v>100</v>
      </c>
      <c r="AF8" s="16" t="n">
        <v>77</v>
      </c>
      <c r="AG8" s="16"/>
      <c r="AH8" s="16" t="n">
        <v>143</v>
      </c>
      <c r="AI8" s="16" t="n">
        <v>34</v>
      </c>
      <c r="AJ8" s="16"/>
      <c r="AK8" s="33" t="n">
        <v>133</v>
      </c>
      <c r="AL8" s="33" t="n">
        <v>75.14</v>
      </c>
      <c r="AM8" s="33" t="n">
        <v>44</v>
      </c>
      <c r="AN8" s="33" t="n">
        <v>24.86</v>
      </c>
      <c r="AO8" s="41"/>
      <c r="AP8" s="41"/>
      <c r="AQ8" s="42" t="n">
        <v>106</v>
      </c>
      <c r="AR8" s="42" t="n">
        <v>59.88</v>
      </c>
      <c r="AS8" s="42" t="n">
        <v>71</v>
      </c>
      <c r="AT8" s="42" t="n">
        <v>40.12</v>
      </c>
      <c r="AU8" s="42"/>
      <c r="AV8" s="42"/>
      <c r="AW8" s="42" t="n">
        <v>108</v>
      </c>
      <c r="AX8" s="42" t="n">
        <v>61.02</v>
      </c>
      <c r="AY8" s="42" t="n">
        <v>69</v>
      </c>
      <c r="AZ8" s="42" t="n">
        <v>38.89</v>
      </c>
      <c r="BA8" s="42"/>
      <c r="BB8" s="42"/>
      <c r="BC8" s="42" t="n">
        <v>107</v>
      </c>
      <c r="BD8" s="42" t="n">
        <v>60.45</v>
      </c>
      <c r="BE8" s="42" t="n">
        <v>70</v>
      </c>
      <c r="BF8" s="42" t="n">
        <v>39.55</v>
      </c>
      <c r="BG8" s="42"/>
      <c r="BH8" s="42"/>
      <c r="BI8" s="42" t="n">
        <v>99</v>
      </c>
      <c r="BJ8" s="42" t="n">
        <v>55.93</v>
      </c>
      <c r="BK8" s="42" t="n">
        <v>78</v>
      </c>
      <c r="BL8" s="42" t="n">
        <v>44.07</v>
      </c>
      <c r="BM8" s="42"/>
      <c r="BN8" s="42"/>
      <c r="BO8" s="42" t="n">
        <v>109</v>
      </c>
      <c r="BP8" s="42" t="n">
        <v>61.58</v>
      </c>
      <c r="BQ8" s="42" t="n">
        <v>68</v>
      </c>
      <c r="BR8" s="42" t="n">
        <v>38.42</v>
      </c>
      <c r="BS8" s="42"/>
      <c r="BT8" s="42"/>
      <c r="BU8" s="42" t="n">
        <v>138</v>
      </c>
      <c r="BV8" s="42" t="n">
        <v>77.97</v>
      </c>
      <c r="BW8" s="42" t="n">
        <v>39</v>
      </c>
      <c r="BX8" s="42" t="n">
        <v>22.03</v>
      </c>
      <c r="BY8" s="42"/>
      <c r="BZ8" s="42"/>
    </row>
    <row r="9" customFormat="false" ht="12.75" hidden="false" customHeight="false" outlineLevel="0" collapsed="false">
      <c r="A9" s="39"/>
      <c r="B9" s="37" t="n">
        <v>3</v>
      </c>
      <c r="C9" s="37" t="n">
        <v>157</v>
      </c>
      <c r="D9" s="40" t="n">
        <v>58</v>
      </c>
      <c r="E9" s="40" t="n">
        <v>86</v>
      </c>
      <c r="F9" s="40" t="n">
        <v>13</v>
      </c>
      <c r="G9" s="37" t="n">
        <v>58</v>
      </c>
      <c r="H9" s="37" t="n">
        <v>93</v>
      </c>
      <c r="I9" s="37" t="n">
        <v>6</v>
      </c>
      <c r="J9" s="37" t="n">
        <v>59</v>
      </c>
      <c r="K9" s="40" t="n">
        <v>98</v>
      </c>
      <c r="L9" s="40"/>
      <c r="M9" s="16"/>
      <c r="N9" s="16"/>
      <c r="O9" s="16"/>
      <c r="P9" s="16" t="n">
        <v>20</v>
      </c>
      <c r="Q9" s="16" t="n">
        <v>135</v>
      </c>
      <c r="R9" s="16" t="n">
        <v>2</v>
      </c>
      <c r="S9" s="16"/>
      <c r="T9" s="16"/>
      <c r="U9" s="16"/>
      <c r="V9" s="16" t="n">
        <v>65</v>
      </c>
      <c r="W9" s="16" t="n">
        <v>92</v>
      </c>
      <c r="X9" s="43"/>
      <c r="Y9" s="43" t="n">
        <v>53</v>
      </c>
      <c r="Z9" s="44" t="n">
        <v>104</v>
      </c>
      <c r="AA9" s="16"/>
      <c r="AB9" s="16" t="n">
        <v>50</v>
      </c>
      <c r="AC9" s="16" t="n">
        <v>107</v>
      </c>
      <c r="AD9" s="16"/>
      <c r="AE9" s="16" t="n">
        <v>64</v>
      </c>
      <c r="AF9" s="16" t="n">
        <v>93</v>
      </c>
      <c r="AG9" s="16"/>
      <c r="AH9" s="16" t="n">
        <v>56</v>
      </c>
      <c r="AI9" s="16" t="n">
        <v>101</v>
      </c>
      <c r="AJ9" s="16"/>
      <c r="AK9" s="33" t="n">
        <v>92</v>
      </c>
      <c r="AL9" s="33"/>
      <c r="AM9" s="33" t="n">
        <v>65</v>
      </c>
      <c r="AN9" s="33"/>
      <c r="AO9" s="41"/>
      <c r="AP9" s="41"/>
      <c r="AQ9" s="42" t="n">
        <v>89</v>
      </c>
      <c r="AR9" s="42"/>
      <c r="AS9" s="42" t="n">
        <v>68</v>
      </c>
      <c r="AT9" s="42"/>
      <c r="AU9" s="42"/>
      <c r="AV9" s="42"/>
      <c r="AW9" s="42" t="n">
        <v>77</v>
      </c>
      <c r="AX9" s="42"/>
      <c r="AY9" s="42" t="n">
        <v>80</v>
      </c>
      <c r="AZ9" s="42"/>
      <c r="BA9" s="42"/>
      <c r="BB9" s="42"/>
      <c r="BC9" s="42" t="n">
        <v>77</v>
      </c>
      <c r="BD9" s="42"/>
      <c r="BE9" s="42" t="n">
        <v>80</v>
      </c>
      <c r="BF9" s="42"/>
      <c r="BG9" s="42"/>
      <c r="BH9" s="42"/>
      <c r="BI9" s="42" t="n">
        <v>72</v>
      </c>
      <c r="BJ9" s="42"/>
      <c r="BK9" s="42" t="n">
        <v>85</v>
      </c>
      <c r="BL9" s="42"/>
      <c r="BM9" s="42"/>
      <c r="BN9" s="42"/>
      <c r="BO9" s="42" t="n">
        <v>100</v>
      </c>
      <c r="BP9" s="42"/>
      <c r="BQ9" s="42" t="n">
        <v>57</v>
      </c>
      <c r="BR9" s="42"/>
      <c r="BS9" s="42"/>
      <c r="BT9" s="42"/>
      <c r="BU9" s="42" t="n">
        <v>157</v>
      </c>
      <c r="BV9" s="42" t="n">
        <v>100</v>
      </c>
      <c r="BW9" s="42"/>
      <c r="BX9" s="42"/>
      <c r="BY9" s="42"/>
      <c r="BZ9" s="42"/>
    </row>
    <row r="10" customFormat="false" ht="12.75" hidden="false" customHeight="false" outlineLevel="0" collapsed="false">
      <c r="A10" s="39"/>
      <c r="B10" s="37" t="n">
        <v>4</v>
      </c>
      <c r="C10" s="37" t="n">
        <v>109</v>
      </c>
      <c r="D10" s="40" t="n">
        <v>61</v>
      </c>
      <c r="E10" s="40" t="n">
        <v>47</v>
      </c>
      <c r="F10" s="40" t="n">
        <v>1</v>
      </c>
      <c r="G10" s="37" t="n">
        <v>66</v>
      </c>
      <c r="H10" s="37" t="n">
        <v>40</v>
      </c>
      <c r="I10" s="37" t="n">
        <v>3</v>
      </c>
      <c r="J10" s="37" t="n">
        <v>60</v>
      </c>
      <c r="K10" s="40" t="n">
        <v>49</v>
      </c>
      <c r="L10" s="40"/>
      <c r="M10" s="16" t="n">
        <v>59</v>
      </c>
      <c r="N10" s="16" t="n">
        <v>50</v>
      </c>
      <c r="O10" s="16"/>
      <c r="P10" s="16" t="n">
        <v>42</v>
      </c>
      <c r="Q10" s="16" t="n">
        <v>64</v>
      </c>
      <c r="R10" s="16" t="n">
        <v>3</v>
      </c>
      <c r="S10" s="16"/>
      <c r="T10" s="16"/>
      <c r="U10" s="16"/>
      <c r="V10" s="16" t="n">
        <v>79</v>
      </c>
      <c r="W10" s="16" t="n">
        <v>30</v>
      </c>
      <c r="X10" s="16"/>
      <c r="Y10" s="16" t="n">
        <v>58</v>
      </c>
      <c r="Z10" s="16" t="n">
        <v>51</v>
      </c>
      <c r="AA10" s="16"/>
      <c r="AB10" s="16" t="n">
        <v>62</v>
      </c>
      <c r="AC10" s="16" t="n">
        <v>47</v>
      </c>
      <c r="AD10" s="16"/>
      <c r="AE10" s="16" t="n">
        <v>65</v>
      </c>
      <c r="AF10" s="16" t="n">
        <v>44</v>
      </c>
      <c r="AG10" s="16"/>
      <c r="AH10" s="16" t="n">
        <v>78</v>
      </c>
      <c r="AI10" s="16" t="n">
        <v>31</v>
      </c>
      <c r="AJ10" s="16"/>
      <c r="AK10" s="33" t="n">
        <v>94</v>
      </c>
      <c r="AL10" s="33"/>
      <c r="AM10" s="33" t="n">
        <v>15</v>
      </c>
      <c r="AN10" s="33"/>
      <c r="AO10" s="41"/>
      <c r="AP10" s="41"/>
      <c r="AQ10" s="42" t="n">
        <v>91</v>
      </c>
      <c r="AR10" s="42"/>
      <c r="AS10" s="42" t="n">
        <v>18</v>
      </c>
      <c r="AT10" s="42"/>
      <c r="AU10" s="42"/>
      <c r="AV10" s="42"/>
      <c r="AW10" s="42" t="n">
        <v>87</v>
      </c>
      <c r="AX10" s="42"/>
      <c r="AY10" s="42" t="n">
        <v>22</v>
      </c>
      <c r="AZ10" s="42"/>
      <c r="BA10" s="42"/>
      <c r="BB10" s="42"/>
      <c r="BC10" s="42" t="n">
        <v>87</v>
      </c>
      <c r="BD10" s="42"/>
      <c r="BE10" s="42" t="n">
        <v>22</v>
      </c>
      <c r="BF10" s="42"/>
      <c r="BG10" s="42"/>
      <c r="BH10" s="42"/>
      <c r="BI10" s="42" t="n">
        <v>90</v>
      </c>
      <c r="BJ10" s="42"/>
      <c r="BK10" s="42" t="n">
        <v>19</v>
      </c>
      <c r="BL10" s="42"/>
      <c r="BM10" s="42"/>
      <c r="BN10" s="42"/>
      <c r="BO10" s="42" t="n">
        <v>94</v>
      </c>
      <c r="BP10" s="42"/>
      <c r="BQ10" s="42" t="n">
        <v>15</v>
      </c>
      <c r="BR10" s="42"/>
      <c r="BS10" s="42"/>
      <c r="BT10" s="42"/>
      <c r="BU10" s="42" t="n">
        <v>96</v>
      </c>
      <c r="BV10" s="42"/>
      <c r="BW10" s="42" t="n">
        <v>13</v>
      </c>
      <c r="BX10" s="42"/>
      <c r="BY10" s="42"/>
      <c r="BZ10" s="42"/>
    </row>
    <row r="11" customFormat="false" ht="12.75" hidden="false" customHeight="false" outlineLevel="0" collapsed="false">
      <c r="A11" s="39"/>
      <c r="B11" s="37" t="n">
        <v>5</v>
      </c>
      <c r="C11" s="37" t="n">
        <v>162</v>
      </c>
      <c r="D11" s="40" t="n">
        <v>75</v>
      </c>
      <c r="E11" s="40" t="n">
        <v>85</v>
      </c>
      <c r="F11" s="40" t="n">
        <v>2</v>
      </c>
      <c r="G11" s="37" t="n">
        <v>87</v>
      </c>
      <c r="H11" s="37" t="n">
        <v>72</v>
      </c>
      <c r="I11" s="37" t="n">
        <v>3</v>
      </c>
      <c r="J11" s="37" t="n">
        <v>96</v>
      </c>
      <c r="K11" s="40" t="n">
        <v>66</v>
      </c>
      <c r="L11" s="40"/>
      <c r="M11" s="16" t="n">
        <v>96</v>
      </c>
      <c r="N11" s="16" t="n">
        <v>66</v>
      </c>
      <c r="O11" s="16"/>
      <c r="P11" s="16" t="n">
        <v>60</v>
      </c>
      <c r="Q11" s="16" t="n">
        <v>102</v>
      </c>
      <c r="R11" s="16"/>
      <c r="S11" s="16"/>
      <c r="T11" s="16"/>
      <c r="U11" s="16"/>
      <c r="V11" s="16" t="n">
        <v>111</v>
      </c>
      <c r="W11" s="16" t="n">
        <v>51</v>
      </c>
      <c r="X11" s="16"/>
      <c r="Y11" s="16" t="n">
        <v>82</v>
      </c>
      <c r="Z11" s="16" t="n">
        <v>80</v>
      </c>
      <c r="AA11" s="16"/>
      <c r="AB11" s="16" t="n">
        <v>70</v>
      </c>
      <c r="AC11" s="16" t="n">
        <v>92</v>
      </c>
      <c r="AD11" s="16"/>
      <c r="AE11" s="16" t="n">
        <v>86</v>
      </c>
      <c r="AF11" s="16" t="n">
        <v>76</v>
      </c>
      <c r="AG11" s="16"/>
      <c r="AH11" s="16" t="n">
        <v>100</v>
      </c>
      <c r="AI11" s="16" t="n">
        <v>62</v>
      </c>
      <c r="AJ11" s="16"/>
      <c r="AK11" s="33" t="n">
        <v>133</v>
      </c>
      <c r="AL11" s="33"/>
      <c r="AM11" s="33" t="n">
        <v>29</v>
      </c>
      <c r="AN11" s="33"/>
      <c r="AO11" s="41"/>
      <c r="AP11" s="41"/>
      <c r="AQ11" s="42" t="n">
        <v>146</v>
      </c>
      <c r="AR11" s="42"/>
      <c r="AS11" s="42" t="n">
        <v>16</v>
      </c>
      <c r="AT11" s="42"/>
      <c r="AU11" s="42"/>
      <c r="AV11" s="42"/>
      <c r="AW11" s="42" t="n">
        <v>136</v>
      </c>
      <c r="AX11" s="42"/>
      <c r="AY11" s="42" t="n">
        <v>26</v>
      </c>
      <c r="AZ11" s="42"/>
      <c r="BA11" s="42"/>
      <c r="BB11" s="42"/>
      <c r="BC11" s="42" t="n">
        <v>141</v>
      </c>
      <c r="BD11" s="42"/>
      <c r="BE11" s="42" t="n">
        <v>21</v>
      </c>
      <c r="BF11" s="42"/>
      <c r="BG11" s="42"/>
      <c r="BH11" s="42"/>
      <c r="BI11" s="42" t="n">
        <v>126</v>
      </c>
      <c r="BJ11" s="42"/>
      <c r="BK11" s="42" t="n">
        <v>36</v>
      </c>
      <c r="BL11" s="42"/>
      <c r="BM11" s="42"/>
      <c r="BN11" s="42"/>
      <c r="BO11" s="42" t="n">
        <v>148</v>
      </c>
      <c r="BP11" s="42"/>
      <c r="BQ11" s="42" t="n">
        <v>14</v>
      </c>
      <c r="BR11" s="42"/>
      <c r="BS11" s="42"/>
      <c r="BT11" s="42"/>
      <c r="BU11" s="42" t="n">
        <v>158</v>
      </c>
      <c r="BV11" s="42"/>
      <c r="BW11" s="42" t="n">
        <v>4</v>
      </c>
      <c r="BX11" s="42"/>
      <c r="BY11" s="42"/>
      <c r="BZ11" s="42"/>
    </row>
    <row r="12" customFormat="false" ht="12.75" hidden="false" customHeight="false" outlineLevel="0" collapsed="false">
      <c r="A12" s="40" t="s">
        <v>61</v>
      </c>
      <c r="B12" s="40"/>
      <c r="C12" s="37" t="n">
        <v>784</v>
      </c>
      <c r="D12" s="40" t="n">
        <v>369</v>
      </c>
      <c r="E12" s="40" t="n">
        <v>367</v>
      </c>
      <c r="F12" s="40" t="n">
        <v>48</v>
      </c>
      <c r="G12" s="40" t="n">
        <v>418</v>
      </c>
      <c r="H12" s="40" t="n">
        <v>335</v>
      </c>
      <c r="I12" s="40" t="n">
        <v>31</v>
      </c>
      <c r="J12" s="40" t="n">
        <v>433</v>
      </c>
      <c r="K12" s="40" t="n">
        <v>351</v>
      </c>
      <c r="L12" s="40"/>
      <c r="M12" s="16" t="n">
        <v>155</v>
      </c>
      <c r="N12" s="16" t="n">
        <v>116</v>
      </c>
      <c r="O12" s="16"/>
      <c r="P12" s="16" t="n">
        <v>197</v>
      </c>
      <c r="Q12" s="16" t="n">
        <v>391</v>
      </c>
      <c r="R12" s="16" t="n">
        <v>17</v>
      </c>
      <c r="S12" s="16"/>
      <c r="T12" s="16"/>
      <c r="U12" s="16"/>
      <c r="V12" s="16" t="n">
        <v>544</v>
      </c>
      <c r="W12" s="16" t="n">
        <v>240</v>
      </c>
      <c r="X12" s="16"/>
      <c r="Y12" s="16" t="n">
        <v>386</v>
      </c>
      <c r="Z12" s="16" t="n">
        <v>398</v>
      </c>
      <c r="AA12" s="16"/>
      <c r="AB12" s="16" t="n">
        <v>375</v>
      </c>
      <c r="AC12" s="16" t="n">
        <v>409</v>
      </c>
      <c r="AD12" s="16"/>
      <c r="AE12" s="16" t="n">
        <v>394</v>
      </c>
      <c r="AF12" s="16" t="n">
        <v>390</v>
      </c>
      <c r="AG12" s="16"/>
      <c r="AH12" s="16" t="n">
        <v>503</v>
      </c>
      <c r="AI12" s="16" t="n">
        <v>281</v>
      </c>
      <c r="AJ12" s="16"/>
      <c r="AK12" s="41" t="n">
        <v>578</v>
      </c>
      <c r="AL12" s="41" t="n">
        <v>73.72</v>
      </c>
      <c r="AM12" s="41" t="n">
        <v>206</v>
      </c>
      <c r="AN12" s="41" t="n">
        <v>26.28</v>
      </c>
      <c r="AO12" s="41"/>
      <c r="AP12" s="41"/>
      <c r="AQ12" s="42" t="n">
        <v>552</v>
      </c>
      <c r="AR12" s="42" t="n">
        <v>70.41</v>
      </c>
      <c r="AS12" s="42" t="n">
        <v>232</v>
      </c>
      <c r="AT12" s="42" t="n">
        <v>29.59</v>
      </c>
      <c r="AU12" s="42"/>
      <c r="AV12" s="42"/>
      <c r="AW12" s="42" t="n">
        <v>529</v>
      </c>
      <c r="AX12" s="42" t="n">
        <v>67.47</v>
      </c>
      <c r="AY12" s="42" t="n">
        <v>255</v>
      </c>
      <c r="AZ12" s="42" t="n">
        <v>32.53</v>
      </c>
      <c r="BA12" s="42"/>
      <c r="BB12" s="42"/>
      <c r="BC12" s="42" t="n">
        <v>519</v>
      </c>
      <c r="BD12" s="42" t="n">
        <v>6620</v>
      </c>
      <c r="BE12" s="42" t="n">
        <v>265</v>
      </c>
      <c r="BF12" s="42" t="n">
        <v>33.8</v>
      </c>
      <c r="BG12" s="42"/>
      <c r="BH12" s="42"/>
      <c r="BI12" s="42" t="n">
        <v>498</v>
      </c>
      <c r="BJ12" s="42" t="n">
        <v>63.52</v>
      </c>
      <c r="BK12" s="42" t="n">
        <v>286</v>
      </c>
      <c r="BL12" s="42" t="n">
        <v>36.48</v>
      </c>
      <c r="BM12" s="42"/>
      <c r="BN12" s="42"/>
      <c r="BO12" s="42" t="n">
        <v>560</v>
      </c>
      <c r="BP12" s="42" t="n">
        <v>71.43</v>
      </c>
      <c r="BQ12" s="42" t="n">
        <v>224</v>
      </c>
      <c r="BR12" s="42" t="n">
        <v>28.57</v>
      </c>
      <c r="BS12" s="42"/>
      <c r="BT12" s="42"/>
      <c r="BU12" s="42" t="n">
        <v>720</v>
      </c>
      <c r="BV12" s="42" t="n">
        <v>91.83</v>
      </c>
      <c r="BW12" s="42" t="n">
        <v>64</v>
      </c>
      <c r="BX12" s="42" t="n">
        <v>8.17</v>
      </c>
      <c r="BY12" s="42"/>
      <c r="BZ12" s="42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A14" s="45" t="s">
        <v>62</v>
      </c>
      <c r="B14" s="45"/>
      <c r="C14" s="46" t="s">
        <v>4</v>
      </c>
      <c r="D14" s="37" t="s">
        <v>41</v>
      </c>
      <c r="E14" s="37"/>
      <c r="F14" s="37"/>
      <c r="G14" s="37" t="s">
        <v>42</v>
      </c>
      <c r="H14" s="37"/>
      <c r="I14" s="37"/>
      <c r="J14" s="37" t="s">
        <v>43</v>
      </c>
      <c r="K14" s="37"/>
      <c r="L14" s="37"/>
      <c r="M14" s="37" t="s">
        <v>44</v>
      </c>
      <c r="N14" s="37"/>
      <c r="O14" s="37"/>
      <c r="P14" s="37" t="s">
        <v>45</v>
      </c>
      <c r="Q14" s="37"/>
      <c r="R14" s="37"/>
      <c r="S14" s="37" t="s">
        <v>46</v>
      </c>
      <c r="T14" s="37"/>
      <c r="U14" s="37"/>
      <c r="V14" s="37" t="s">
        <v>47</v>
      </c>
      <c r="W14" s="37"/>
      <c r="X14" s="37"/>
      <c r="Y14" s="37" t="s">
        <v>48</v>
      </c>
      <c r="Z14" s="37"/>
      <c r="AA14" s="37"/>
      <c r="AB14" s="37" t="s">
        <v>49</v>
      </c>
      <c r="AC14" s="37"/>
      <c r="AD14" s="37"/>
      <c r="AE14" s="37" t="s">
        <v>50</v>
      </c>
      <c r="AF14" s="37"/>
      <c r="AG14" s="37"/>
      <c r="AH14" s="37" t="s">
        <v>51</v>
      </c>
      <c r="AI14" s="37"/>
      <c r="AJ14" s="37"/>
      <c r="AK14" s="35" t="s">
        <v>33</v>
      </c>
      <c r="AL14" s="35"/>
      <c r="AM14" s="35"/>
      <c r="AN14" s="35"/>
      <c r="AO14" s="35"/>
      <c r="AP14" s="35"/>
      <c r="AQ14" s="35" t="s">
        <v>34</v>
      </c>
      <c r="AR14" s="35"/>
      <c r="AS14" s="35"/>
      <c r="AT14" s="35"/>
      <c r="AU14" s="35"/>
      <c r="AV14" s="35"/>
      <c r="AW14" s="35" t="s">
        <v>35</v>
      </c>
      <c r="AX14" s="35"/>
      <c r="AY14" s="35"/>
      <c r="AZ14" s="35"/>
      <c r="BA14" s="35"/>
      <c r="BB14" s="35"/>
      <c r="BC14" s="35" t="s">
        <v>36</v>
      </c>
      <c r="BD14" s="35"/>
      <c r="BE14" s="35"/>
      <c r="BF14" s="35"/>
      <c r="BG14" s="35"/>
      <c r="BH14" s="35"/>
      <c r="BI14" s="35" t="s">
        <v>37</v>
      </c>
      <c r="BJ14" s="35"/>
      <c r="BK14" s="35"/>
      <c r="BL14" s="35"/>
      <c r="BM14" s="35"/>
      <c r="BN14" s="35"/>
      <c r="BO14" s="35" t="s">
        <v>38</v>
      </c>
      <c r="BP14" s="35"/>
      <c r="BQ14" s="35"/>
      <c r="BR14" s="35"/>
      <c r="BS14" s="35"/>
      <c r="BT14" s="35"/>
      <c r="BU14" s="35" t="s">
        <v>39</v>
      </c>
      <c r="BV14" s="35"/>
      <c r="BW14" s="35"/>
      <c r="BX14" s="35"/>
      <c r="BY14" s="35"/>
      <c r="BZ14" s="35"/>
    </row>
    <row r="15" customFormat="false" ht="12.75" hidden="false" customHeight="false" outlineLevel="0" collapsed="false">
      <c r="A15" s="45"/>
      <c r="B15" s="45"/>
      <c r="C15" s="37" t="n">
        <v>1</v>
      </c>
      <c r="D15" s="47" t="n">
        <f aca="false">D7+E7+F7</f>
        <v>179</v>
      </c>
      <c r="E15" s="47"/>
      <c r="F15" s="47"/>
      <c r="G15" s="47" t="n">
        <f aca="false">G7+H7+I7</f>
        <v>179</v>
      </c>
      <c r="H15" s="47"/>
      <c r="I15" s="47"/>
      <c r="J15" s="47" t="n">
        <f aca="false">J7+K7+L7</f>
        <v>179</v>
      </c>
      <c r="K15" s="47"/>
      <c r="L15" s="47"/>
      <c r="M15" s="47" t="n">
        <f aca="false">M7+N7+O7</f>
        <v>0</v>
      </c>
      <c r="N15" s="47"/>
      <c r="O15" s="47"/>
      <c r="P15" s="47" t="n">
        <f aca="false">P7+Q7+R7</f>
        <v>0</v>
      </c>
      <c r="Q15" s="47"/>
      <c r="R15" s="47"/>
      <c r="S15" s="47" t="n">
        <f aca="false">S7+T7+U7</f>
        <v>0</v>
      </c>
      <c r="T15" s="47"/>
      <c r="U15" s="47"/>
      <c r="V15" s="47" t="n">
        <f aca="false">V7+W7+X7</f>
        <v>179</v>
      </c>
      <c r="W15" s="47"/>
      <c r="X15" s="47"/>
      <c r="Y15" s="47" t="n">
        <f aca="false">Y7+Z7+AA7</f>
        <v>179</v>
      </c>
      <c r="Z15" s="47"/>
      <c r="AA15" s="47"/>
      <c r="AB15" s="47" t="n">
        <f aca="false">AB7+AC7+AD7</f>
        <v>179</v>
      </c>
      <c r="AC15" s="47"/>
      <c r="AD15" s="47"/>
      <c r="AE15" s="47" t="n">
        <f aca="false">AE7+AF7+AG7</f>
        <v>179</v>
      </c>
      <c r="AF15" s="47"/>
      <c r="AG15" s="47"/>
      <c r="AH15" s="47" t="n">
        <f aca="false">AH7+AI7+AJ7</f>
        <v>179</v>
      </c>
      <c r="AI15" s="47"/>
      <c r="AJ15" s="47"/>
      <c r="AK15" s="48" t="n">
        <f aca="false">AK7+AM7+AO7</f>
        <v>179</v>
      </c>
      <c r="AL15" s="48"/>
      <c r="AM15" s="48"/>
      <c r="AN15" s="48"/>
      <c r="AO15" s="48"/>
      <c r="AP15" s="48"/>
      <c r="AQ15" s="48" t="n">
        <f aca="false">AQ7+AS7+AU7</f>
        <v>179</v>
      </c>
      <c r="AR15" s="48"/>
      <c r="AS15" s="48"/>
      <c r="AT15" s="48"/>
      <c r="AU15" s="48"/>
      <c r="AV15" s="48"/>
      <c r="AW15" s="48" t="n">
        <f aca="false">AW7+AY7+BA7</f>
        <v>179</v>
      </c>
      <c r="AX15" s="48"/>
      <c r="AY15" s="48"/>
      <c r="AZ15" s="48"/>
      <c r="BA15" s="48"/>
      <c r="BB15" s="48"/>
      <c r="BC15" s="48" t="n">
        <f aca="false">BC7+BE7+BG7</f>
        <v>179</v>
      </c>
      <c r="BD15" s="48"/>
      <c r="BE15" s="48"/>
      <c r="BF15" s="48"/>
      <c r="BG15" s="48"/>
      <c r="BH15" s="48"/>
      <c r="BI15" s="48" t="n">
        <f aca="false">BI7+BK7+BM7</f>
        <v>179</v>
      </c>
      <c r="BJ15" s="48"/>
      <c r="BK15" s="48"/>
      <c r="BL15" s="48"/>
      <c r="BM15" s="48"/>
      <c r="BN15" s="48"/>
      <c r="BO15" s="48" t="n">
        <f aca="false">BO7+BQ7+BS7</f>
        <v>179</v>
      </c>
      <c r="BP15" s="48"/>
      <c r="BQ15" s="48"/>
      <c r="BR15" s="48"/>
      <c r="BS15" s="48"/>
      <c r="BT15" s="48"/>
      <c r="BU15" s="48" t="n">
        <f aca="false">BU7+BW7+BY7</f>
        <v>179</v>
      </c>
      <c r="BV15" s="48"/>
      <c r="BW15" s="48"/>
      <c r="BX15" s="48"/>
      <c r="BY15" s="48"/>
      <c r="BZ15" s="48"/>
    </row>
    <row r="16" customFormat="false" ht="12.75" hidden="false" customHeight="false" outlineLevel="0" collapsed="false">
      <c r="A16" s="45"/>
      <c r="B16" s="45"/>
      <c r="C16" s="37" t="n">
        <v>2</v>
      </c>
      <c r="D16" s="47" t="n">
        <f aca="false">D8+E8+F8</f>
        <v>177</v>
      </c>
      <c r="E16" s="47"/>
      <c r="F16" s="47"/>
      <c r="G16" s="47" t="n">
        <f aca="false">G8+H8+I8</f>
        <v>177</v>
      </c>
      <c r="H16" s="47"/>
      <c r="I16" s="47"/>
      <c r="J16" s="47" t="n">
        <f aca="false">J8+K8+L8</f>
        <v>177</v>
      </c>
      <c r="K16" s="47"/>
      <c r="L16" s="47"/>
      <c r="M16" s="47" t="n">
        <f aca="false">M8+N8+O8</f>
        <v>0</v>
      </c>
      <c r="N16" s="47"/>
      <c r="O16" s="47"/>
      <c r="P16" s="47" t="n">
        <f aca="false">P8+Q8+R8</f>
        <v>177</v>
      </c>
      <c r="Q16" s="47"/>
      <c r="R16" s="47"/>
      <c r="S16" s="47" t="n">
        <f aca="false">S8+T8+U8</f>
        <v>0</v>
      </c>
      <c r="T16" s="47"/>
      <c r="U16" s="47"/>
      <c r="V16" s="47" t="n">
        <f aca="false">V8+W8+X8</f>
        <v>177</v>
      </c>
      <c r="W16" s="47"/>
      <c r="X16" s="47"/>
      <c r="Y16" s="47" t="n">
        <f aca="false">Y8+Z8+AA8</f>
        <v>177</v>
      </c>
      <c r="Z16" s="47"/>
      <c r="AA16" s="47"/>
      <c r="AB16" s="47" t="n">
        <f aca="false">AB8+AC8+AD8</f>
        <v>177</v>
      </c>
      <c r="AC16" s="47"/>
      <c r="AD16" s="47"/>
      <c r="AE16" s="47" t="n">
        <f aca="false">AE8+AF8+AG8</f>
        <v>177</v>
      </c>
      <c r="AF16" s="47"/>
      <c r="AG16" s="47"/>
      <c r="AH16" s="47" t="n">
        <f aca="false">AH8+AI8+AJ8</f>
        <v>177</v>
      </c>
      <c r="AI16" s="47"/>
      <c r="AJ16" s="47"/>
      <c r="AK16" s="48" t="n">
        <f aca="false">AK8+AM8+AO8</f>
        <v>177</v>
      </c>
      <c r="AL16" s="48"/>
      <c r="AM16" s="48"/>
      <c r="AN16" s="48"/>
      <c r="AO16" s="48"/>
      <c r="AP16" s="48"/>
      <c r="AQ16" s="48" t="n">
        <f aca="false">AQ8+AS8+AU8</f>
        <v>177</v>
      </c>
      <c r="AR16" s="48"/>
      <c r="AS16" s="48"/>
      <c r="AT16" s="48"/>
      <c r="AU16" s="48"/>
      <c r="AV16" s="48"/>
      <c r="AW16" s="48" t="n">
        <f aca="false">AW8+AY8+BA8</f>
        <v>177</v>
      </c>
      <c r="AX16" s="48"/>
      <c r="AY16" s="48"/>
      <c r="AZ16" s="48"/>
      <c r="BA16" s="48"/>
      <c r="BB16" s="48"/>
      <c r="BC16" s="48" t="n">
        <f aca="false">BC8+BE8+BG8</f>
        <v>177</v>
      </c>
      <c r="BD16" s="48"/>
      <c r="BE16" s="48"/>
      <c r="BF16" s="48"/>
      <c r="BG16" s="48"/>
      <c r="BH16" s="48"/>
      <c r="BI16" s="48" t="n">
        <f aca="false">BI8+BK8+BM8</f>
        <v>177</v>
      </c>
      <c r="BJ16" s="48"/>
      <c r="BK16" s="48"/>
      <c r="BL16" s="48"/>
      <c r="BM16" s="48"/>
      <c r="BN16" s="48"/>
      <c r="BO16" s="48" t="n">
        <f aca="false">BO8+BQ8+BS8</f>
        <v>177</v>
      </c>
      <c r="BP16" s="48"/>
      <c r="BQ16" s="48"/>
      <c r="BR16" s="48"/>
      <c r="BS16" s="48"/>
      <c r="BT16" s="48"/>
      <c r="BU16" s="48" t="n">
        <f aca="false">BU8+BW8+BY8</f>
        <v>177</v>
      </c>
      <c r="BV16" s="48"/>
      <c r="BW16" s="48"/>
      <c r="BX16" s="48"/>
      <c r="BY16" s="48"/>
      <c r="BZ16" s="48"/>
    </row>
    <row r="17" customFormat="false" ht="12.75" hidden="false" customHeight="false" outlineLevel="0" collapsed="false">
      <c r="A17" s="45"/>
      <c r="B17" s="45"/>
      <c r="C17" s="37" t="n">
        <v>3</v>
      </c>
      <c r="D17" s="47" t="n">
        <f aca="false">D9+E9+F9</f>
        <v>157</v>
      </c>
      <c r="E17" s="47"/>
      <c r="F17" s="47"/>
      <c r="G17" s="47" t="n">
        <f aca="false">G9+H9+I9</f>
        <v>157</v>
      </c>
      <c r="H17" s="47"/>
      <c r="I17" s="47"/>
      <c r="J17" s="47" t="n">
        <f aca="false">J9+K9+L9</f>
        <v>157</v>
      </c>
      <c r="K17" s="47"/>
      <c r="L17" s="47"/>
      <c r="M17" s="47" t="n">
        <f aca="false">M9+N9+O9</f>
        <v>0</v>
      </c>
      <c r="N17" s="47"/>
      <c r="O17" s="47"/>
      <c r="P17" s="47" t="n">
        <f aca="false">P9+Q9+R9</f>
        <v>157</v>
      </c>
      <c r="Q17" s="47"/>
      <c r="R17" s="47"/>
      <c r="S17" s="47" t="n">
        <f aca="false">S9+T9+U9</f>
        <v>0</v>
      </c>
      <c r="T17" s="47"/>
      <c r="U17" s="47"/>
      <c r="V17" s="47" t="n">
        <f aca="false">V9+W9+X9</f>
        <v>157</v>
      </c>
      <c r="W17" s="47"/>
      <c r="X17" s="47"/>
      <c r="Y17" s="47" t="n">
        <f aca="false">Y9+Z9+AA9</f>
        <v>157</v>
      </c>
      <c r="Z17" s="47"/>
      <c r="AA17" s="47"/>
      <c r="AB17" s="47" t="n">
        <f aca="false">AB9+AC9+AD9</f>
        <v>157</v>
      </c>
      <c r="AC17" s="47"/>
      <c r="AD17" s="47"/>
      <c r="AE17" s="47" t="n">
        <f aca="false">AE9+AF9+AG9</f>
        <v>157</v>
      </c>
      <c r="AF17" s="47"/>
      <c r="AG17" s="47"/>
      <c r="AH17" s="47" t="n">
        <f aca="false">AH9+AI9+AJ9</f>
        <v>157</v>
      </c>
      <c r="AI17" s="47"/>
      <c r="AJ17" s="47"/>
      <c r="AK17" s="48" t="n">
        <f aca="false">AK9+AM9+AO9</f>
        <v>157</v>
      </c>
      <c r="AL17" s="48"/>
      <c r="AM17" s="48"/>
      <c r="AN17" s="48"/>
      <c r="AO17" s="48"/>
      <c r="AP17" s="48"/>
      <c r="AQ17" s="48" t="n">
        <f aca="false">AQ9+AS9+AU9</f>
        <v>157</v>
      </c>
      <c r="AR17" s="48"/>
      <c r="AS17" s="48"/>
      <c r="AT17" s="48"/>
      <c r="AU17" s="48"/>
      <c r="AV17" s="48"/>
      <c r="AW17" s="48" t="n">
        <f aca="false">AW9+AY9+BA9</f>
        <v>157</v>
      </c>
      <c r="AX17" s="48"/>
      <c r="AY17" s="48"/>
      <c r="AZ17" s="48"/>
      <c r="BA17" s="48"/>
      <c r="BB17" s="48"/>
      <c r="BC17" s="48" t="n">
        <f aca="false">BC9+BE9+BG9</f>
        <v>157</v>
      </c>
      <c r="BD17" s="48"/>
      <c r="BE17" s="48"/>
      <c r="BF17" s="48"/>
      <c r="BG17" s="48"/>
      <c r="BH17" s="48"/>
      <c r="BI17" s="48" t="n">
        <f aca="false">BI9+BK9+BM9</f>
        <v>157</v>
      </c>
      <c r="BJ17" s="48"/>
      <c r="BK17" s="48"/>
      <c r="BL17" s="48"/>
      <c r="BM17" s="48"/>
      <c r="BN17" s="48"/>
      <c r="BO17" s="48" t="n">
        <f aca="false">BO9+BQ9+BS9</f>
        <v>157</v>
      </c>
      <c r="BP17" s="48"/>
      <c r="BQ17" s="48"/>
      <c r="BR17" s="48"/>
      <c r="BS17" s="48"/>
      <c r="BT17" s="48"/>
      <c r="BU17" s="48" t="n">
        <f aca="false">BU9+BW9+BY9</f>
        <v>157</v>
      </c>
      <c r="BV17" s="48"/>
      <c r="BW17" s="48"/>
      <c r="BX17" s="48"/>
      <c r="BY17" s="48"/>
      <c r="BZ17" s="48"/>
    </row>
    <row r="18" customFormat="false" ht="12.75" hidden="false" customHeight="false" outlineLevel="0" collapsed="false">
      <c r="A18" s="45"/>
      <c r="B18" s="45"/>
      <c r="C18" s="37" t="n">
        <v>4</v>
      </c>
      <c r="D18" s="47" t="n">
        <f aca="false">D10+E10+F10</f>
        <v>109</v>
      </c>
      <c r="E18" s="47"/>
      <c r="F18" s="47"/>
      <c r="G18" s="47" t="n">
        <f aca="false">G10+H10+I10</f>
        <v>109</v>
      </c>
      <c r="H18" s="47"/>
      <c r="I18" s="47"/>
      <c r="J18" s="47" t="n">
        <f aca="false">J10+K10+L10</f>
        <v>109</v>
      </c>
      <c r="K18" s="47"/>
      <c r="L18" s="47"/>
      <c r="M18" s="47" t="n">
        <f aca="false">M10+N10+O10</f>
        <v>109</v>
      </c>
      <c r="N18" s="47"/>
      <c r="O18" s="47"/>
      <c r="P18" s="47" t="n">
        <f aca="false">P10+Q10+R10</f>
        <v>109</v>
      </c>
      <c r="Q18" s="47"/>
      <c r="R18" s="47"/>
      <c r="S18" s="47" t="n">
        <f aca="false">S10+T10+U10</f>
        <v>0</v>
      </c>
      <c r="T18" s="47"/>
      <c r="U18" s="47"/>
      <c r="V18" s="47" t="n">
        <f aca="false">V10+W10+X10</f>
        <v>109</v>
      </c>
      <c r="W18" s="47"/>
      <c r="X18" s="47"/>
      <c r="Y18" s="47" t="n">
        <f aca="false">Y10+Z10+AA10</f>
        <v>109</v>
      </c>
      <c r="Z18" s="47"/>
      <c r="AA18" s="47"/>
      <c r="AB18" s="47" t="n">
        <f aca="false">AB10+AC10+AD10</f>
        <v>109</v>
      </c>
      <c r="AC18" s="47"/>
      <c r="AD18" s="47"/>
      <c r="AE18" s="47" t="n">
        <f aca="false">AE10+AF10+AG10</f>
        <v>109</v>
      </c>
      <c r="AF18" s="47"/>
      <c r="AG18" s="47"/>
      <c r="AH18" s="47" t="n">
        <f aca="false">AH10+AI10+AJ10</f>
        <v>109</v>
      </c>
      <c r="AI18" s="47"/>
      <c r="AJ18" s="47"/>
      <c r="AK18" s="48" t="n">
        <f aca="false">AK10+AM10+AO10</f>
        <v>109</v>
      </c>
      <c r="AL18" s="48"/>
      <c r="AM18" s="48"/>
      <c r="AN18" s="48"/>
      <c r="AO18" s="48"/>
      <c r="AP18" s="48"/>
      <c r="AQ18" s="48" t="n">
        <f aca="false">AQ10+AS10+AU10</f>
        <v>109</v>
      </c>
      <c r="AR18" s="48"/>
      <c r="AS18" s="48"/>
      <c r="AT18" s="48"/>
      <c r="AU18" s="48"/>
      <c r="AV18" s="48"/>
      <c r="AW18" s="48" t="n">
        <f aca="false">AW10+AY10+BA10</f>
        <v>109</v>
      </c>
      <c r="AX18" s="48"/>
      <c r="AY18" s="48"/>
      <c r="AZ18" s="48"/>
      <c r="BA18" s="48"/>
      <c r="BB18" s="48"/>
      <c r="BC18" s="48" t="n">
        <f aca="false">BC10+BE10+BG10</f>
        <v>109</v>
      </c>
      <c r="BD18" s="48"/>
      <c r="BE18" s="48"/>
      <c r="BF18" s="48"/>
      <c r="BG18" s="48"/>
      <c r="BH18" s="48"/>
      <c r="BI18" s="48" t="n">
        <f aca="false">BI10+BK10+BM10</f>
        <v>109</v>
      </c>
      <c r="BJ18" s="48"/>
      <c r="BK18" s="48"/>
      <c r="BL18" s="48"/>
      <c r="BM18" s="48"/>
      <c r="BN18" s="48"/>
      <c r="BO18" s="48" t="n">
        <f aca="false">BO10+BQ10+BS10</f>
        <v>109</v>
      </c>
      <c r="BP18" s="48"/>
      <c r="BQ18" s="48"/>
      <c r="BR18" s="48"/>
      <c r="BS18" s="48"/>
      <c r="BT18" s="48"/>
      <c r="BU18" s="48" t="n">
        <f aca="false">BU10+BW10+BY10</f>
        <v>109</v>
      </c>
      <c r="BV18" s="48"/>
      <c r="BW18" s="48"/>
      <c r="BX18" s="48"/>
      <c r="BY18" s="48"/>
      <c r="BZ18" s="48"/>
    </row>
    <row r="19" customFormat="false" ht="12.75" hidden="false" customHeight="false" outlineLevel="0" collapsed="false">
      <c r="A19" s="45"/>
      <c r="B19" s="45"/>
      <c r="C19" s="37" t="n">
        <v>5</v>
      </c>
      <c r="D19" s="47" t="n">
        <f aca="false">D11+E11+F11</f>
        <v>162</v>
      </c>
      <c r="E19" s="47"/>
      <c r="F19" s="47"/>
      <c r="G19" s="47" t="n">
        <f aca="false">G11+H11+I11</f>
        <v>162</v>
      </c>
      <c r="H19" s="47"/>
      <c r="I19" s="47"/>
      <c r="J19" s="47" t="n">
        <f aca="false">J11+K11+L11</f>
        <v>162</v>
      </c>
      <c r="K19" s="47"/>
      <c r="L19" s="47"/>
      <c r="M19" s="47" t="n">
        <f aca="false">M11+N11+O11</f>
        <v>162</v>
      </c>
      <c r="N19" s="47"/>
      <c r="O19" s="47"/>
      <c r="P19" s="47" t="n">
        <f aca="false">P11+Q11+R11</f>
        <v>162</v>
      </c>
      <c r="Q19" s="47"/>
      <c r="R19" s="47"/>
      <c r="S19" s="47" t="n">
        <f aca="false">S11+T11+U11</f>
        <v>0</v>
      </c>
      <c r="T19" s="47"/>
      <c r="U19" s="47"/>
      <c r="V19" s="47" t="n">
        <f aca="false">V11+W11+X11</f>
        <v>162</v>
      </c>
      <c r="W19" s="47"/>
      <c r="X19" s="47"/>
      <c r="Y19" s="47" t="n">
        <f aca="false">Y11+Z11+AA11</f>
        <v>162</v>
      </c>
      <c r="Z19" s="47"/>
      <c r="AA19" s="47"/>
      <c r="AB19" s="47" t="n">
        <f aca="false">AB11+AC11+AD11</f>
        <v>162</v>
      </c>
      <c r="AC19" s="47"/>
      <c r="AD19" s="47"/>
      <c r="AE19" s="47" t="n">
        <f aca="false">AE11+AF11+AG11</f>
        <v>162</v>
      </c>
      <c r="AF19" s="47"/>
      <c r="AG19" s="47"/>
      <c r="AH19" s="47" t="n">
        <f aca="false">AH11+AI11+AJ11</f>
        <v>162</v>
      </c>
      <c r="AI19" s="47"/>
      <c r="AJ19" s="47"/>
      <c r="AK19" s="48" t="n">
        <f aca="false">AK11+AM11+AO11</f>
        <v>162</v>
      </c>
      <c r="AL19" s="48"/>
      <c r="AM19" s="48"/>
      <c r="AN19" s="48"/>
      <c r="AO19" s="48"/>
      <c r="AP19" s="48"/>
      <c r="AQ19" s="48" t="n">
        <f aca="false">AQ11+AS11+AU11</f>
        <v>162</v>
      </c>
      <c r="AR19" s="48"/>
      <c r="AS19" s="48"/>
      <c r="AT19" s="48"/>
      <c r="AU19" s="48"/>
      <c r="AV19" s="48"/>
      <c r="AW19" s="48" t="n">
        <f aca="false">AW11+AY11+BA11</f>
        <v>162</v>
      </c>
      <c r="AX19" s="48"/>
      <c r="AY19" s="48"/>
      <c r="AZ19" s="48"/>
      <c r="BA19" s="48"/>
      <c r="BB19" s="48"/>
      <c r="BC19" s="48" t="n">
        <f aca="false">BC11+BE11+BG11</f>
        <v>162</v>
      </c>
      <c r="BD19" s="48"/>
      <c r="BE19" s="48"/>
      <c r="BF19" s="48"/>
      <c r="BG19" s="48"/>
      <c r="BH19" s="48"/>
      <c r="BI19" s="48" t="n">
        <f aca="false">BI11+BK11+BM11</f>
        <v>162</v>
      </c>
      <c r="BJ19" s="48"/>
      <c r="BK19" s="48"/>
      <c r="BL19" s="48"/>
      <c r="BM19" s="48"/>
      <c r="BN19" s="48"/>
      <c r="BO19" s="48" t="n">
        <f aca="false">BO11+BQ11+BS11</f>
        <v>162</v>
      </c>
      <c r="BP19" s="48"/>
      <c r="BQ19" s="48"/>
      <c r="BR19" s="48"/>
      <c r="BS19" s="48"/>
      <c r="BT19" s="48"/>
      <c r="BU19" s="48" t="n">
        <f aca="false">BU11+BW11+BY11</f>
        <v>162</v>
      </c>
      <c r="BV19" s="48"/>
      <c r="BW19" s="48"/>
      <c r="BX19" s="48"/>
      <c r="BY19" s="48"/>
      <c r="BZ19" s="48"/>
    </row>
    <row r="20" customFormat="false" ht="12.75" hidden="false" customHeight="false" outlineLevel="0" collapsed="false">
      <c r="A20" s="45"/>
      <c r="B20" s="45"/>
      <c r="C20" s="49" t="s">
        <v>63</v>
      </c>
      <c r="D20" s="47" t="n">
        <f aca="false">D12+E12+F12</f>
        <v>784</v>
      </c>
      <c r="E20" s="47"/>
      <c r="F20" s="47"/>
      <c r="G20" s="47" t="n">
        <f aca="false">G12+H12+I12</f>
        <v>784</v>
      </c>
      <c r="H20" s="47"/>
      <c r="I20" s="47"/>
      <c r="J20" s="47" t="n">
        <f aca="false">J12+K12+L12</f>
        <v>784</v>
      </c>
      <c r="K20" s="47"/>
      <c r="L20" s="47"/>
      <c r="M20" s="47" t="n">
        <f aca="false">M12+N12+O12</f>
        <v>271</v>
      </c>
      <c r="N20" s="47"/>
      <c r="O20" s="47"/>
      <c r="P20" s="47" t="n">
        <f aca="false">P12+Q12+R12</f>
        <v>605</v>
      </c>
      <c r="Q20" s="47"/>
      <c r="R20" s="47"/>
      <c r="S20" s="47" t="n">
        <f aca="false">S12+T12+U12</f>
        <v>0</v>
      </c>
      <c r="T20" s="47"/>
      <c r="U20" s="47"/>
      <c r="V20" s="47" t="n">
        <f aca="false">V12+W12+X12</f>
        <v>784</v>
      </c>
      <c r="W20" s="47"/>
      <c r="X20" s="47"/>
      <c r="Y20" s="47" t="n">
        <f aca="false">Y12+Z12+AA12</f>
        <v>784</v>
      </c>
      <c r="Z20" s="47"/>
      <c r="AA20" s="47"/>
      <c r="AB20" s="47" t="n">
        <f aca="false">AB12+AC12+AD12</f>
        <v>784</v>
      </c>
      <c r="AC20" s="47"/>
      <c r="AD20" s="47"/>
      <c r="AE20" s="47" t="n">
        <f aca="false">AE12+AF12+AG12</f>
        <v>784</v>
      </c>
      <c r="AF20" s="47"/>
      <c r="AG20" s="47"/>
      <c r="AH20" s="47" t="n">
        <f aca="false">AH12+AI12+AJ12</f>
        <v>784</v>
      </c>
      <c r="AI20" s="47"/>
      <c r="AJ20" s="47"/>
      <c r="AK20" s="48" t="n">
        <f aca="false">AK12+AM12+AO12</f>
        <v>784</v>
      </c>
      <c r="AL20" s="48"/>
      <c r="AM20" s="48"/>
      <c r="AN20" s="48"/>
      <c r="AO20" s="48"/>
      <c r="AP20" s="48"/>
      <c r="AQ20" s="48" t="n">
        <f aca="false">AQ12+AS12+AU12</f>
        <v>784</v>
      </c>
      <c r="AR20" s="48"/>
      <c r="AS20" s="48"/>
      <c r="AT20" s="48"/>
      <c r="AU20" s="48"/>
      <c r="AV20" s="48"/>
      <c r="AW20" s="48" t="n">
        <f aca="false">AW12+AY12+BA12</f>
        <v>784</v>
      </c>
      <c r="AX20" s="48"/>
      <c r="AY20" s="48"/>
      <c r="AZ20" s="48"/>
      <c r="BA20" s="48"/>
      <c r="BB20" s="48"/>
      <c r="BC20" s="48" t="n">
        <f aca="false">BC12+BE12+BG12</f>
        <v>784</v>
      </c>
      <c r="BD20" s="48"/>
      <c r="BE20" s="48"/>
      <c r="BF20" s="48"/>
      <c r="BG20" s="48"/>
      <c r="BH20" s="48"/>
      <c r="BI20" s="48" t="n">
        <f aca="false">BI12+BK12+BM12</f>
        <v>784</v>
      </c>
      <c r="BJ20" s="48"/>
      <c r="BK20" s="48"/>
      <c r="BL20" s="48"/>
      <c r="BM20" s="48"/>
      <c r="BN20" s="48"/>
      <c r="BO20" s="48" t="n">
        <f aca="false">BO12+BQ12+BS12</f>
        <v>784</v>
      </c>
      <c r="BP20" s="48"/>
      <c r="BQ20" s="48"/>
      <c r="BR20" s="48"/>
      <c r="BS20" s="48"/>
      <c r="BT20" s="48"/>
      <c r="BU20" s="48" t="n">
        <f aca="false">BU12+BW12+BY12</f>
        <v>784</v>
      </c>
      <c r="BV20" s="48"/>
      <c r="BW20" s="48"/>
      <c r="BX20" s="48"/>
      <c r="BY20" s="48"/>
      <c r="BZ20" s="48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2"/>
      <c r="K23" s="32"/>
      <c r="L23" s="32"/>
      <c r="U23" s="3" t="s">
        <v>64</v>
      </c>
      <c r="V23" s="3"/>
      <c r="W23" s="3"/>
      <c r="X23" s="3"/>
      <c r="Y23" s="3"/>
      <c r="Z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2"/>
      <c r="K24" s="32"/>
      <c r="L24" s="32"/>
      <c r="U24" s="3"/>
      <c r="V24" s="3"/>
      <c r="W24" s="3" t="s">
        <v>65</v>
      </c>
      <c r="X24" s="3"/>
      <c r="Y24" s="3"/>
      <c r="Z24" s="3"/>
    </row>
    <row r="25" customFormat="false" ht="12.75" hidden="false" customHeight="false" outlineLevel="0" collapsed="false">
      <c r="A25" s="50"/>
      <c r="B25" s="50"/>
      <c r="C25" s="50"/>
      <c r="D25" s="32"/>
      <c r="E25" s="32"/>
      <c r="F25" s="32"/>
      <c r="G25" s="32"/>
      <c r="H25" s="32"/>
      <c r="I25" s="32"/>
      <c r="J25" s="32"/>
      <c r="K25" s="32"/>
      <c r="L25" s="32"/>
      <c r="V25" s="51" t="s">
        <v>66</v>
      </c>
      <c r="W25" s="51"/>
      <c r="X25" s="51"/>
      <c r="Y25" s="51"/>
    </row>
    <row r="28" customFormat="false" ht="12.75" hidden="false" customHeight="false" outlineLevel="0" collapsed="false">
      <c r="U28" s="27" t="s">
        <v>67</v>
      </c>
      <c r="V28" s="27"/>
      <c r="W28" s="27"/>
      <c r="X28" s="27"/>
      <c r="Y28" s="27"/>
      <c r="Z28" s="27"/>
    </row>
    <row r="29" customFormat="false" ht="12.75" hidden="false" customHeight="false" outlineLevel="0" collapsed="false">
      <c r="A29" s="52"/>
      <c r="B29" s="52"/>
    </row>
    <row r="30" customFormat="false" ht="12.75" hidden="false" customHeight="false" outlineLevel="0" collapsed="false">
      <c r="A30" s="52"/>
      <c r="B30" s="52"/>
    </row>
  </sheetData>
  <mergeCells count="178">
    <mergeCell ref="N1:W1"/>
    <mergeCell ref="D2:H2"/>
    <mergeCell ref="P2:U2"/>
    <mergeCell ref="AK3:BB3"/>
    <mergeCell ref="BC3:BZ3"/>
    <mergeCell ref="D4:AJ4"/>
    <mergeCell ref="AK4:AP4"/>
    <mergeCell ref="AQ4:AV4"/>
    <mergeCell ref="AW4:BB4"/>
    <mergeCell ref="BC4:BH4"/>
    <mergeCell ref="BI4:BN4"/>
    <mergeCell ref="BO4:BT4"/>
    <mergeCell ref="BU4:BZ4"/>
    <mergeCell ref="A5:A6"/>
    <mergeCell ref="B5:B6"/>
    <mergeCell ref="C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A7:A11"/>
    <mergeCell ref="A14:B20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P14"/>
    <mergeCell ref="AQ14:AV14"/>
    <mergeCell ref="AW14:BB14"/>
    <mergeCell ref="BC14:BH14"/>
    <mergeCell ref="BI14:BN14"/>
    <mergeCell ref="BO14:BT14"/>
    <mergeCell ref="BU14:BZ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P15"/>
    <mergeCell ref="AQ15:AV15"/>
    <mergeCell ref="AW15:BB15"/>
    <mergeCell ref="BC15:BH15"/>
    <mergeCell ref="BI15:BN15"/>
    <mergeCell ref="BO15:BT15"/>
    <mergeCell ref="BU15:BZ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P16"/>
    <mergeCell ref="AQ16:AV16"/>
    <mergeCell ref="AW16:BB16"/>
    <mergeCell ref="BC16:BH16"/>
    <mergeCell ref="BI16:BN16"/>
    <mergeCell ref="BO16:BT16"/>
    <mergeCell ref="BU16:BZ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P17"/>
    <mergeCell ref="AQ17:AV17"/>
    <mergeCell ref="AW17:BB17"/>
    <mergeCell ref="BC17:BH17"/>
    <mergeCell ref="BI17:BN17"/>
    <mergeCell ref="BO17:BT17"/>
    <mergeCell ref="BU17:BZ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P18"/>
    <mergeCell ref="AQ18:AV18"/>
    <mergeCell ref="AW18:BB18"/>
    <mergeCell ref="BC18:BH18"/>
    <mergeCell ref="BI18:BN18"/>
    <mergeCell ref="BO18:BT18"/>
    <mergeCell ref="BU18:BZ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P19"/>
    <mergeCell ref="AQ19:AV19"/>
    <mergeCell ref="AW19:BB19"/>
    <mergeCell ref="BC19:BH19"/>
    <mergeCell ref="BI19:BN19"/>
    <mergeCell ref="BO19:BT19"/>
    <mergeCell ref="BU19:BZ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P20"/>
    <mergeCell ref="AQ20:AV20"/>
    <mergeCell ref="AW20:BB20"/>
    <mergeCell ref="BC20:BH20"/>
    <mergeCell ref="BI20:BN20"/>
    <mergeCell ref="BO20:BT20"/>
    <mergeCell ref="BU20:BZ20"/>
    <mergeCell ref="V25:Y25"/>
    <mergeCell ref="U28:Z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4:16:21Z</dcterms:created>
  <dc:creator>User</dc:creator>
  <dc:description/>
  <dc:language>en-US</dc:language>
  <cp:lastModifiedBy>MERCURY</cp:lastModifiedBy>
  <cp:lastPrinted>2019-11-05T02:03:37Z</cp:lastPrinted>
  <dcterms:modified xsi:type="dcterms:W3CDTF">2019-11-05T02:06:16Z</dcterms:modified>
  <cp:revision>0</cp:revision>
  <dc:subject/>
  <dc:title/>
</cp:coreProperties>
</file>